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ricek" sheetId="1" state="visible" r:id="rId2"/>
  </sheets>
  <definedNames>
    <definedName function="false" hidden="false" localSheetId="0" name="Excel_BuiltIn__FilterDatabase" vbProcedure="false">rebricek!$B$2:$N$1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2190">
  <si>
    <r>
      <rPr>
        <b val="true"/>
        <sz val="12"/>
        <rFont val="Arial"/>
        <family val="2"/>
        <charset val="238"/>
      </rPr>
      <t xml:space="preserve">Rebríček,   Žilinský kraj,   Muži,   </t>
    </r>
    <r>
      <rPr>
        <sz val="10"/>
        <rFont val="Arial"/>
        <family val="2"/>
        <charset val="238"/>
      </rPr>
      <t xml:space="preserve">1 099 hráčov</t>
    </r>
  </si>
  <si>
    <t xml:space="preserve">Por.</t>
  </si>
  <si>
    <t xml:space="preserve">Hráč</t>
  </si>
  <si>
    <t xml:space="preserve">Mužstvá</t>
  </si>
  <si>
    <t xml:space="preserve">Región</t>
  </si>
  <si>
    <t xml:space="preserve">Str.</t>
  </si>
  <si>
    <t xml:space="preserve">Záp.</t>
  </si>
  <si>
    <t xml:space="preserve">V</t>
  </si>
  <si>
    <t xml:space="preserve">P</t>
  </si>
  <si>
    <t xml:space="preserve">Sety</t>
  </si>
  <si>
    <t xml:space="preserve">Úspeš.</t>
  </si>
  <si>
    <t xml:space="preserve">Úsp.upr.</t>
  </si>
  <si>
    <t xml:space="preserve">Body</t>
  </si>
  <si>
    <t xml:space="preserve">Dr.</t>
  </si>
  <si>
    <t xml:space="preserve">Petráš Pavel</t>
  </si>
  <si>
    <t xml:space="preserve">Čadca</t>
  </si>
  <si>
    <t xml:space="preserve">ZA-západ</t>
  </si>
  <si>
    <t xml:space="preserve">59 : 16</t>
  </si>
  <si>
    <t xml:space="preserve">A</t>
  </si>
  <si>
    <t xml:space="preserve">Jahoda Dalibor</t>
  </si>
  <si>
    <t xml:space="preserve">RK ŠKST</t>
  </si>
  <si>
    <t xml:space="preserve">LM-RK</t>
  </si>
  <si>
    <t xml:space="preserve">160 : 18</t>
  </si>
  <si>
    <t xml:space="preserve">Blažek Radoslav</t>
  </si>
  <si>
    <t xml:space="preserve">60 : 22</t>
  </si>
  <si>
    <t xml:space="preserve">Mudrík Juraj</t>
  </si>
  <si>
    <t xml:space="preserve">69 : 32</t>
  </si>
  <si>
    <t xml:space="preserve">Kovalík Jozef</t>
  </si>
  <si>
    <t xml:space="preserve">174 : 44</t>
  </si>
  <si>
    <t xml:space="preserve">Bezúr Tomáš</t>
  </si>
  <si>
    <t xml:space="preserve">162 : 81</t>
  </si>
  <si>
    <t xml:space="preserve">Mariak Milan</t>
  </si>
  <si>
    <t xml:space="preserve">144 : 72</t>
  </si>
  <si>
    <t xml:space="preserve">B</t>
  </si>
  <si>
    <t xml:space="preserve">Maják Marian</t>
  </si>
  <si>
    <t xml:space="preserve">114 : 54</t>
  </si>
  <si>
    <t xml:space="preserve">Belopotočan Roman</t>
  </si>
  <si>
    <t xml:space="preserve">Tvrdošín</t>
  </si>
  <si>
    <t xml:space="preserve">Orava</t>
  </si>
  <si>
    <t xml:space="preserve">Krajči Peter</t>
  </si>
  <si>
    <t xml:space="preserve">Žilina</t>
  </si>
  <si>
    <t xml:space="preserve">48 : 58</t>
  </si>
  <si>
    <t xml:space="preserve">Hodor Michal</t>
  </si>
  <si>
    <t xml:space="preserve">101 : 66</t>
  </si>
  <si>
    <t xml:space="preserve">Kucko Peter</t>
  </si>
  <si>
    <t xml:space="preserve">49 : 62</t>
  </si>
  <si>
    <t xml:space="preserve">Takáč Zdeno</t>
  </si>
  <si>
    <t xml:space="preserve">Vrútky</t>
  </si>
  <si>
    <t xml:space="preserve">Martin</t>
  </si>
  <si>
    <t xml:space="preserve">141 : 106</t>
  </si>
  <si>
    <t xml:space="preserve">Valuch Róbert ml.</t>
  </si>
  <si>
    <t xml:space="preserve">36 : 81</t>
  </si>
  <si>
    <t xml:space="preserve">Dusa Miroslav</t>
  </si>
  <si>
    <t xml:space="preserve">Mráz Peter</t>
  </si>
  <si>
    <t xml:space="preserve">Rezetka Roman</t>
  </si>
  <si>
    <t xml:space="preserve">58 : 57</t>
  </si>
  <si>
    <t xml:space="preserve">Škopec Oliver</t>
  </si>
  <si>
    <t xml:space="preserve">Nižná</t>
  </si>
  <si>
    <t xml:space="preserve">329 : 35</t>
  </si>
  <si>
    <t xml:space="preserve">Kubalík Miroslav</t>
  </si>
  <si>
    <t xml:space="preserve">80 : 77</t>
  </si>
  <si>
    <t xml:space="preserve">Drbiak Zdeno</t>
  </si>
  <si>
    <t xml:space="preserve">221 : 62</t>
  </si>
  <si>
    <t xml:space="preserve">Špirko Stanislav</t>
  </si>
  <si>
    <t xml:space="preserve">MT MSTK</t>
  </si>
  <si>
    <t xml:space="preserve">Pilarčík Jozef</t>
  </si>
  <si>
    <t xml:space="preserve">L. Mikuláš</t>
  </si>
  <si>
    <t xml:space="preserve">222 : 13</t>
  </si>
  <si>
    <t xml:space="preserve">Kapusta Marián</t>
  </si>
  <si>
    <t xml:space="preserve">95 : 101</t>
  </si>
  <si>
    <t xml:space="preserve">C</t>
  </si>
  <si>
    <t xml:space="preserve">Šamaj Róbert</t>
  </si>
  <si>
    <t xml:space="preserve">237 : 12</t>
  </si>
  <si>
    <t xml:space="preserve">Cvečko Daniel</t>
  </si>
  <si>
    <t xml:space="preserve">263 : 95</t>
  </si>
  <si>
    <t xml:space="preserve">Argaláš Ján</t>
  </si>
  <si>
    <t xml:space="preserve">93 : 151</t>
  </si>
  <si>
    <t xml:space="preserve">Říha Vladimír</t>
  </si>
  <si>
    <t xml:space="preserve">259 : 112</t>
  </si>
  <si>
    <t xml:space="preserve">Tiso Bohuslav st.</t>
  </si>
  <si>
    <t xml:space="preserve">Bytča</t>
  </si>
  <si>
    <t xml:space="preserve">246 : 97</t>
  </si>
  <si>
    <t xml:space="preserve">Valko Pavel ml.</t>
  </si>
  <si>
    <t xml:space="preserve">254 : 135</t>
  </si>
  <si>
    <t xml:space="preserve">Brath Róbert</t>
  </si>
  <si>
    <t xml:space="preserve">277 : 118</t>
  </si>
  <si>
    <t xml:space="preserve">Láni Tibor</t>
  </si>
  <si>
    <t xml:space="preserve">278 : 135</t>
  </si>
  <si>
    <t xml:space="preserve">Buczacki Ján</t>
  </si>
  <si>
    <t xml:space="preserve">71 : 116</t>
  </si>
  <si>
    <t xml:space="preserve">Kuloštiak Jakub</t>
  </si>
  <si>
    <t xml:space="preserve">34 : 73</t>
  </si>
  <si>
    <t xml:space="preserve">Valárik Tibor</t>
  </si>
  <si>
    <t xml:space="preserve">268 : 150</t>
  </si>
  <si>
    <t xml:space="preserve">Tiso Bohuslav ml.</t>
  </si>
  <si>
    <t xml:space="preserve">193 : 112</t>
  </si>
  <si>
    <t xml:space="preserve">Hanušovský Matúš</t>
  </si>
  <si>
    <t xml:space="preserve">236 : 137</t>
  </si>
  <si>
    <t xml:space="preserve">Bednár Miroslav st.</t>
  </si>
  <si>
    <t xml:space="preserve">214 : 128</t>
  </si>
  <si>
    <t xml:space="preserve">Slaninka Miroslav</t>
  </si>
  <si>
    <t xml:space="preserve">252 : 147</t>
  </si>
  <si>
    <t xml:space="preserve">Teplanský Juraj</t>
  </si>
  <si>
    <t xml:space="preserve">21 : 83</t>
  </si>
  <si>
    <t xml:space="preserve">Kupčík Ján ml.</t>
  </si>
  <si>
    <t xml:space="preserve">112 : 77</t>
  </si>
  <si>
    <t xml:space="preserve">Koňár Marián</t>
  </si>
  <si>
    <t xml:space="preserve">Teplička</t>
  </si>
  <si>
    <t xml:space="preserve">196 : 148</t>
  </si>
  <si>
    <t xml:space="preserve">Cabadaj Jaroslav</t>
  </si>
  <si>
    <t xml:space="preserve">239 : 164</t>
  </si>
  <si>
    <t xml:space="preserve">Blcha Róbert</t>
  </si>
  <si>
    <t xml:space="preserve">221 : 163</t>
  </si>
  <si>
    <t xml:space="preserve">Budvesel Libor</t>
  </si>
  <si>
    <t xml:space="preserve">178 : 141</t>
  </si>
  <si>
    <t xml:space="preserve">Dedinský Ervín</t>
  </si>
  <si>
    <t xml:space="preserve">237 : 198</t>
  </si>
  <si>
    <t xml:space="preserve">Labda Milan st.</t>
  </si>
  <si>
    <t xml:space="preserve">219 : 189</t>
  </si>
  <si>
    <t xml:space="preserve">Dlutko František</t>
  </si>
  <si>
    <t xml:space="preserve">RK SCP</t>
  </si>
  <si>
    <t xml:space="preserve">210 : 62</t>
  </si>
  <si>
    <t xml:space="preserve">Procházka Marián</t>
  </si>
  <si>
    <t xml:space="preserve">101 : 76</t>
  </si>
  <si>
    <t xml:space="preserve">Matiašovský Miroslav</t>
  </si>
  <si>
    <t xml:space="preserve">Stránske</t>
  </si>
  <si>
    <t xml:space="preserve">239 : 190</t>
  </si>
  <si>
    <t xml:space="preserve">Kováč František</t>
  </si>
  <si>
    <t xml:space="preserve">DK SPST</t>
  </si>
  <si>
    <t xml:space="preserve">217 : 187</t>
  </si>
  <si>
    <t xml:space="preserve">Tremboš Ľubomír</t>
  </si>
  <si>
    <t xml:space="preserve">Zákopčie</t>
  </si>
  <si>
    <t xml:space="preserve">236 : 84</t>
  </si>
  <si>
    <t xml:space="preserve">Matiašovský Michal</t>
  </si>
  <si>
    <t xml:space="preserve">242 : 217</t>
  </si>
  <si>
    <t xml:space="preserve">Jonák Juraj</t>
  </si>
  <si>
    <t xml:space="preserve">151 : 131</t>
  </si>
  <si>
    <t xml:space="preserve">Klak Jozef</t>
  </si>
  <si>
    <t xml:space="preserve">Višňové</t>
  </si>
  <si>
    <t xml:space="preserve">231 : 207</t>
  </si>
  <si>
    <t xml:space="preserve">Bukovinský Róbert</t>
  </si>
  <si>
    <t xml:space="preserve">224 : 206</t>
  </si>
  <si>
    <t xml:space="preserve">Valuch Alexander</t>
  </si>
  <si>
    <t xml:space="preserve">KNM</t>
  </si>
  <si>
    <t xml:space="preserve">145 : 52</t>
  </si>
  <si>
    <t xml:space="preserve">Bugan Radovan</t>
  </si>
  <si>
    <t xml:space="preserve">DK</t>
  </si>
  <si>
    <t xml:space="preserve">128 : 118</t>
  </si>
  <si>
    <t xml:space="preserve">Tomčák Ladislav</t>
  </si>
  <si>
    <t xml:space="preserve">Brodňan Matej</t>
  </si>
  <si>
    <t xml:space="preserve">200 : 180</t>
  </si>
  <si>
    <t xml:space="preserve">Vidiečan Alojz</t>
  </si>
  <si>
    <t xml:space="preserve">121 : 103</t>
  </si>
  <si>
    <t xml:space="preserve">Machalík Peter</t>
  </si>
  <si>
    <t xml:space="preserve">Kľuch Marián</t>
  </si>
  <si>
    <t xml:space="preserve">106 : 96</t>
  </si>
  <si>
    <t xml:space="preserve">Hauer Ľubomír</t>
  </si>
  <si>
    <t xml:space="preserve">Rajec</t>
  </si>
  <si>
    <t xml:space="preserve">225 : 97</t>
  </si>
  <si>
    <t xml:space="preserve">Škulec Radoslav</t>
  </si>
  <si>
    <t xml:space="preserve">Valča</t>
  </si>
  <si>
    <t xml:space="preserve">178 : 78</t>
  </si>
  <si>
    <t xml:space="preserve">Marčiš Roland</t>
  </si>
  <si>
    <t xml:space="preserve">145 : 61</t>
  </si>
  <si>
    <t xml:space="preserve">Pagáč Miroslav</t>
  </si>
  <si>
    <t xml:space="preserve">189 : 182</t>
  </si>
  <si>
    <t xml:space="preserve">Grobarčík Pavol</t>
  </si>
  <si>
    <t xml:space="preserve">165 : 175</t>
  </si>
  <si>
    <t xml:space="preserve">Gabarík Róbert st.</t>
  </si>
  <si>
    <t xml:space="preserve">151 : 164</t>
  </si>
  <si>
    <t xml:space="preserve">Hegedúš Michal</t>
  </si>
  <si>
    <t xml:space="preserve">Černová</t>
  </si>
  <si>
    <t xml:space="preserve">155 : 84</t>
  </si>
  <si>
    <t xml:space="preserve">Šeliga Miroslav st.</t>
  </si>
  <si>
    <t xml:space="preserve">142 : 153</t>
  </si>
  <si>
    <t xml:space="preserve">Kotúč Ivan</t>
  </si>
  <si>
    <t xml:space="preserve">202 : 235</t>
  </si>
  <si>
    <t xml:space="preserve">Ferneza Maroš</t>
  </si>
  <si>
    <t xml:space="preserve">Rabča</t>
  </si>
  <si>
    <t xml:space="preserve">223 : 101</t>
  </si>
  <si>
    <t xml:space="preserve">Ursík Martin</t>
  </si>
  <si>
    <t xml:space="preserve">193 : 235</t>
  </si>
  <si>
    <t xml:space="preserve">Horvát Peter</t>
  </si>
  <si>
    <t xml:space="preserve">188 : 241</t>
  </si>
  <si>
    <t xml:space="preserve">Kraus Miroslav</t>
  </si>
  <si>
    <t xml:space="preserve">Šnauko Branislav</t>
  </si>
  <si>
    <t xml:space="preserve">161 : 233</t>
  </si>
  <si>
    <t xml:space="preserve">Farský Peter</t>
  </si>
  <si>
    <t xml:space="preserve">Novoť</t>
  </si>
  <si>
    <t xml:space="preserve">223 : 66</t>
  </si>
  <si>
    <t xml:space="preserve">Markuš Matúš</t>
  </si>
  <si>
    <t xml:space="preserve">179 : 255</t>
  </si>
  <si>
    <t xml:space="preserve">Gabarík Róbert ml.</t>
  </si>
  <si>
    <t xml:space="preserve">137 : 211</t>
  </si>
  <si>
    <t xml:space="preserve">Bandík Michal</t>
  </si>
  <si>
    <t xml:space="preserve">191 : 115</t>
  </si>
  <si>
    <t xml:space="preserve">Cvenga Ľubomír</t>
  </si>
  <si>
    <t xml:space="preserve">111 : 182</t>
  </si>
  <si>
    <t xml:space="preserve">Cisáriková Adriána</t>
  </si>
  <si>
    <t xml:space="preserve">78 : 138</t>
  </si>
  <si>
    <t xml:space="preserve">Blaho Martin</t>
  </si>
  <si>
    <t xml:space="preserve">186 : 106</t>
  </si>
  <si>
    <t xml:space="preserve">Šulgan Adam</t>
  </si>
  <si>
    <t xml:space="preserve">146 : 250</t>
  </si>
  <si>
    <t xml:space="preserve">D</t>
  </si>
  <si>
    <t xml:space="preserve">Sleziak Patrik</t>
  </si>
  <si>
    <t xml:space="preserve">L. Sliače</t>
  </si>
  <si>
    <t xml:space="preserve">203 : 111</t>
  </si>
  <si>
    <t xml:space="preserve">Kavec Jozef</t>
  </si>
  <si>
    <t xml:space="preserve">216 : 123</t>
  </si>
  <si>
    <t xml:space="preserve">Faťara Juraj</t>
  </si>
  <si>
    <t xml:space="preserve">116 : 249</t>
  </si>
  <si>
    <t xml:space="preserve">Kozák Jozef</t>
  </si>
  <si>
    <t xml:space="preserve">81 : 195</t>
  </si>
  <si>
    <t xml:space="preserve">Javorík Ľuboslav</t>
  </si>
  <si>
    <t xml:space="preserve">201 : 126</t>
  </si>
  <si>
    <t xml:space="preserve">Ševec Mikuláš</t>
  </si>
  <si>
    <t xml:space="preserve">120 : 76</t>
  </si>
  <si>
    <t xml:space="preserve">Zdražila Michal</t>
  </si>
  <si>
    <t xml:space="preserve">217 : 83</t>
  </si>
  <si>
    <t xml:space="preserve">Žuffa Miloš</t>
  </si>
  <si>
    <t xml:space="preserve">Lokca</t>
  </si>
  <si>
    <t xml:space="preserve">193 : 99</t>
  </si>
  <si>
    <t xml:space="preserve">Majchrák Matej</t>
  </si>
  <si>
    <t xml:space="preserve">198 : 95</t>
  </si>
  <si>
    <t xml:space="preserve">Kusý Róbert</t>
  </si>
  <si>
    <t xml:space="preserve">Bobrovec</t>
  </si>
  <si>
    <t xml:space="preserve">215 : 104</t>
  </si>
  <si>
    <t xml:space="preserve">Žuffa Jozef</t>
  </si>
  <si>
    <t xml:space="preserve">Krušetnica</t>
  </si>
  <si>
    <t xml:space="preserve">200 : 135</t>
  </si>
  <si>
    <t xml:space="preserve">Šnauko Radomír</t>
  </si>
  <si>
    <t xml:space="preserve">205 : 158</t>
  </si>
  <si>
    <t xml:space="preserve">Zboroň Miroslav</t>
  </si>
  <si>
    <t xml:space="preserve">203 : 112</t>
  </si>
  <si>
    <t xml:space="preserve">Karolčík Jaroslav</t>
  </si>
  <si>
    <t xml:space="preserve">MT Medokýš</t>
  </si>
  <si>
    <t xml:space="preserve">147 : 107</t>
  </si>
  <si>
    <t xml:space="preserve">Bendík Jozef</t>
  </si>
  <si>
    <t xml:space="preserve">Piesecký Viktor</t>
  </si>
  <si>
    <t xml:space="preserve">K. Lieskovec</t>
  </si>
  <si>
    <t xml:space="preserve">192 : 70</t>
  </si>
  <si>
    <t xml:space="preserve">Vitkovský Ján</t>
  </si>
  <si>
    <t xml:space="preserve">Radoľa</t>
  </si>
  <si>
    <t xml:space="preserve">222 : 97</t>
  </si>
  <si>
    <t xml:space="preserve">Huťka Radovan</t>
  </si>
  <si>
    <t xml:space="preserve">Sučany</t>
  </si>
  <si>
    <t xml:space="preserve">187 : 86</t>
  </si>
  <si>
    <t xml:space="preserve">Mažári Miroslav</t>
  </si>
  <si>
    <t xml:space="preserve">Iľanovo</t>
  </si>
  <si>
    <t xml:space="preserve">213 : 115</t>
  </si>
  <si>
    <t xml:space="preserve">Žuffa Vladimír</t>
  </si>
  <si>
    <t xml:space="preserve">196 : 153</t>
  </si>
  <si>
    <t xml:space="preserve">Hnilica Vladimír</t>
  </si>
  <si>
    <t xml:space="preserve">Belopotočan Michal</t>
  </si>
  <si>
    <t xml:space="preserve">123 : 77</t>
  </si>
  <si>
    <t xml:space="preserve">Rusina Ján</t>
  </si>
  <si>
    <t xml:space="preserve">179 : 97</t>
  </si>
  <si>
    <t xml:space="preserve">Kaššay Andrej</t>
  </si>
  <si>
    <t xml:space="preserve">Námestovo</t>
  </si>
  <si>
    <t xml:space="preserve">96 : 58</t>
  </si>
  <si>
    <t xml:space="preserve">Polerecký Marek</t>
  </si>
  <si>
    <t xml:space="preserve">Kláštor</t>
  </si>
  <si>
    <t xml:space="preserve">212 : 103</t>
  </si>
  <si>
    <t xml:space="preserve">Javorík Peter</t>
  </si>
  <si>
    <t xml:space="preserve">99 : 83</t>
  </si>
  <si>
    <t xml:space="preserve">Jurík Roman</t>
  </si>
  <si>
    <t xml:space="preserve">Strečno</t>
  </si>
  <si>
    <t xml:space="preserve">249 : 50</t>
  </si>
  <si>
    <t xml:space="preserve">Caňo Michal</t>
  </si>
  <si>
    <t xml:space="preserve">220 : 117</t>
  </si>
  <si>
    <t xml:space="preserve">Žitňák Jozef</t>
  </si>
  <si>
    <t xml:space="preserve">182 : 145</t>
  </si>
  <si>
    <t xml:space="preserve">Čutek Oliver ml.</t>
  </si>
  <si>
    <t xml:space="preserve">164 : 141</t>
  </si>
  <si>
    <t xml:space="preserve">Vilga Filip</t>
  </si>
  <si>
    <t xml:space="preserve">157 : 124</t>
  </si>
  <si>
    <t xml:space="preserve">Zezula Michal</t>
  </si>
  <si>
    <t xml:space="preserve">188 : 153</t>
  </si>
  <si>
    <t xml:space="preserve">Valko Pavel st.</t>
  </si>
  <si>
    <t xml:space="preserve">126 : 103</t>
  </si>
  <si>
    <t xml:space="preserve">Demenčík Tibor</t>
  </si>
  <si>
    <t xml:space="preserve">187 : 121</t>
  </si>
  <si>
    <t xml:space="preserve">Humenný Mário</t>
  </si>
  <si>
    <t xml:space="preserve">Ľubeľa</t>
  </si>
  <si>
    <t xml:space="preserve">151 : 128</t>
  </si>
  <si>
    <t xml:space="preserve">Tholt Marián</t>
  </si>
  <si>
    <t xml:space="preserve">93 : 72</t>
  </si>
  <si>
    <t xml:space="preserve">Brečka Pavol</t>
  </si>
  <si>
    <t xml:space="preserve">Zuberec</t>
  </si>
  <si>
    <t xml:space="preserve">172 : 114</t>
  </si>
  <si>
    <t xml:space="preserve">Bohovič Igor</t>
  </si>
  <si>
    <t xml:space="preserve">205 : 107</t>
  </si>
  <si>
    <t xml:space="preserve">Zajac Ladislav</t>
  </si>
  <si>
    <t xml:space="preserve">101 : 63</t>
  </si>
  <si>
    <t xml:space="preserve">Ďuraj Stanislav</t>
  </si>
  <si>
    <t xml:space="preserve">Stankovianský Vladimír</t>
  </si>
  <si>
    <t xml:space="preserve">177 : 123</t>
  </si>
  <si>
    <t xml:space="preserve">Kutlák Michal</t>
  </si>
  <si>
    <t xml:space="preserve">127 : 131</t>
  </si>
  <si>
    <t xml:space="preserve">Treskoň Pavol</t>
  </si>
  <si>
    <t xml:space="preserve">184 : 75</t>
  </si>
  <si>
    <t xml:space="preserve">Freiwald Anton</t>
  </si>
  <si>
    <t xml:space="preserve">166 : 147</t>
  </si>
  <si>
    <t xml:space="preserve">Dolinaj Ján</t>
  </si>
  <si>
    <t xml:space="preserve">186 : 69</t>
  </si>
  <si>
    <t xml:space="preserve">Švento Michal</t>
  </si>
  <si>
    <t xml:space="preserve">Tužinský Ľubomír</t>
  </si>
  <si>
    <t xml:space="preserve">151 : 103</t>
  </si>
  <si>
    <t xml:space="preserve">Juráš Ľubomír</t>
  </si>
  <si>
    <t xml:space="preserve">ZA BCI </t>
  </si>
  <si>
    <t xml:space="preserve">201 : 131</t>
  </si>
  <si>
    <t xml:space="preserve">Kucko Tomáš</t>
  </si>
  <si>
    <t xml:space="preserve">197 : 128</t>
  </si>
  <si>
    <t xml:space="preserve">Fojtík Miroslav</t>
  </si>
  <si>
    <t xml:space="preserve">186 : 126</t>
  </si>
  <si>
    <t xml:space="preserve">Kavec Peter</t>
  </si>
  <si>
    <t xml:space="preserve">156 : 152</t>
  </si>
  <si>
    <t xml:space="preserve">Turian Anton</t>
  </si>
  <si>
    <t xml:space="preserve">145 : 150</t>
  </si>
  <si>
    <t xml:space="preserve">Iskra Peter</t>
  </si>
  <si>
    <t xml:space="preserve">135 : 100</t>
  </si>
  <si>
    <t xml:space="preserve">Grajko Jaroslav</t>
  </si>
  <si>
    <t xml:space="preserve">174 : 154</t>
  </si>
  <si>
    <t xml:space="preserve">Kľučiarik Roman</t>
  </si>
  <si>
    <t xml:space="preserve">160 : 157</t>
  </si>
  <si>
    <t xml:space="preserve">Jaššo Miroslav</t>
  </si>
  <si>
    <t xml:space="preserve">Hruštín</t>
  </si>
  <si>
    <t xml:space="preserve">181 : 161</t>
  </si>
  <si>
    <t xml:space="preserve">Brath Peter</t>
  </si>
  <si>
    <t xml:space="preserve">111 : 118</t>
  </si>
  <si>
    <t xml:space="preserve">Holeša Róbert</t>
  </si>
  <si>
    <t xml:space="preserve">Trnové</t>
  </si>
  <si>
    <t xml:space="preserve">213 : 92</t>
  </si>
  <si>
    <t xml:space="preserve">Janckulík Igor</t>
  </si>
  <si>
    <t xml:space="preserve">149 : 179</t>
  </si>
  <si>
    <t xml:space="preserve">Bukovinský Rudolf</t>
  </si>
  <si>
    <t xml:space="preserve">102 : 135</t>
  </si>
  <si>
    <t xml:space="preserve">Beňo Pavel</t>
  </si>
  <si>
    <t xml:space="preserve">Jamník</t>
  </si>
  <si>
    <t xml:space="preserve">245 : 47</t>
  </si>
  <si>
    <t xml:space="preserve">Vaverka Jaroslav</t>
  </si>
  <si>
    <t xml:space="preserve">104 : 138</t>
  </si>
  <si>
    <t xml:space="preserve">Jašica Milan st.</t>
  </si>
  <si>
    <t xml:space="preserve">192 : 157</t>
  </si>
  <si>
    <t xml:space="preserve">Kotúč Stanislav</t>
  </si>
  <si>
    <t xml:space="preserve">138 : 168</t>
  </si>
  <si>
    <t xml:space="preserve">Hruboš Ján</t>
  </si>
  <si>
    <t xml:space="preserve">Mika Miroslav</t>
  </si>
  <si>
    <t xml:space="preserve">63 : 95</t>
  </si>
  <si>
    <t xml:space="preserve">Melko František</t>
  </si>
  <si>
    <t xml:space="preserve">188 : 142</t>
  </si>
  <si>
    <t xml:space="preserve">Molnár Norbert</t>
  </si>
  <si>
    <t xml:space="preserve">Bziny</t>
  </si>
  <si>
    <t xml:space="preserve">187 : 57</t>
  </si>
  <si>
    <t xml:space="preserve">Kajúch Jozef</t>
  </si>
  <si>
    <t xml:space="preserve">133 : 189</t>
  </si>
  <si>
    <t xml:space="preserve">Smieško Jozef st.</t>
  </si>
  <si>
    <t xml:space="preserve">114 : 157</t>
  </si>
  <si>
    <t xml:space="preserve">Jakubec Peter</t>
  </si>
  <si>
    <t xml:space="preserve">117 : 187</t>
  </si>
  <si>
    <t xml:space="preserve">Janček Matúš</t>
  </si>
  <si>
    <t xml:space="preserve">164 : 144</t>
  </si>
  <si>
    <t xml:space="preserve">Kolenčík Pavol</t>
  </si>
  <si>
    <t xml:space="preserve">54 : 78</t>
  </si>
  <si>
    <t xml:space="preserve">Gašpar Ivan</t>
  </si>
  <si>
    <t xml:space="preserve">91 : 151</t>
  </si>
  <si>
    <t xml:space="preserve">Drapáč Juraj</t>
  </si>
  <si>
    <t xml:space="preserve">Stráňay Ján</t>
  </si>
  <si>
    <t xml:space="preserve">85 : 146</t>
  </si>
  <si>
    <t xml:space="preserve">Mintál Jozef</t>
  </si>
  <si>
    <t xml:space="preserve">190 : 154</t>
  </si>
  <si>
    <t xml:space="preserve">Jurčák Jaroslav</t>
  </si>
  <si>
    <t xml:space="preserve">77 : 130</t>
  </si>
  <si>
    <t xml:space="preserve">Ančic Anton</t>
  </si>
  <si>
    <t xml:space="preserve">86 : 151</t>
  </si>
  <si>
    <t xml:space="preserve">Dvorský Marián</t>
  </si>
  <si>
    <t xml:space="preserve">111 : 213</t>
  </si>
  <si>
    <t xml:space="preserve">Filo Branislav</t>
  </si>
  <si>
    <t xml:space="preserve">179 : 95</t>
  </si>
  <si>
    <t xml:space="preserve">E</t>
  </si>
  <si>
    <t xml:space="preserve">Marek Marián</t>
  </si>
  <si>
    <t xml:space="preserve">44 : 102</t>
  </si>
  <si>
    <t xml:space="preserve">Holdoš Miroslav</t>
  </si>
  <si>
    <t xml:space="preserve">108 : 211</t>
  </si>
  <si>
    <t xml:space="preserve">Staš Milan</t>
  </si>
  <si>
    <t xml:space="preserve">Krivá</t>
  </si>
  <si>
    <t xml:space="preserve">175 : 68</t>
  </si>
  <si>
    <t xml:space="preserve">Butkaj Ivan</t>
  </si>
  <si>
    <t xml:space="preserve">83 : 143</t>
  </si>
  <si>
    <t xml:space="preserve">Rezetka Marek</t>
  </si>
  <si>
    <t xml:space="preserve">95 : 79</t>
  </si>
  <si>
    <t xml:space="preserve">Jančo Milan ml.</t>
  </si>
  <si>
    <t xml:space="preserve">Maga Peter</t>
  </si>
  <si>
    <t xml:space="preserve">88 : 159</t>
  </si>
  <si>
    <t xml:space="preserve">Bartoš Zdenko</t>
  </si>
  <si>
    <t xml:space="preserve">164 : 151</t>
  </si>
  <si>
    <t xml:space="preserve">Danaj Ladislav</t>
  </si>
  <si>
    <t xml:space="preserve">205 : 120</t>
  </si>
  <si>
    <t xml:space="preserve">Sitárik Ladislav</t>
  </si>
  <si>
    <t xml:space="preserve">54 : 139</t>
  </si>
  <si>
    <t xml:space="preserve">Kováčik Štefan</t>
  </si>
  <si>
    <t xml:space="preserve">160 : 89</t>
  </si>
  <si>
    <t xml:space="preserve">Koštial Peter</t>
  </si>
  <si>
    <t xml:space="preserve">43 : 120</t>
  </si>
  <si>
    <t xml:space="preserve">Repóň Ján</t>
  </si>
  <si>
    <t xml:space="preserve">166 : 154</t>
  </si>
  <si>
    <t xml:space="preserve">Šeliga Juraj</t>
  </si>
  <si>
    <t xml:space="preserve">182 : 173</t>
  </si>
  <si>
    <t xml:space="preserve">Franek Eduard</t>
  </si>
  <si>
    <t xml:space="preserve">53 : 226</t>
  </si>
  <si>
    <t xml:space="preserve">Bátora Jozef</t>
  </si>
  <si>
    <t xml:space="preserve">Števík Milan</t>
  </si>
  <si>
    <t xml:space="preserve">Stará Bystrica</t>
  </si>
  <si>
    <t xml:space="preserve">214 : 106</t>
  </si>
  <si>
    <t xml:space="preserve">Svrček Emil</t>
  </si>
  <si>
    <t xml:space="preserve">170 : 92</t>
  </si>
  <si>
    <t xml:space="preserve">Staš Tomáš</t>
  </si>
  <si>
    <t xml:space="preserve">222 : 91</t>
  </si>
  <si>
    <t xml:space="preserve">Danišek Štefan</t>
  </si>
  <si>
    <t xml:space="preserve">187 : 113</t>
  </si>
  <si>
    <t xml:space="preserve">Baľák Patrik</t>
  </si>
  <si>
    <t xml:space="preserve">162 : 166</t>
  </si>
  <si>
    <t xml:space="preserve">Jankech Emil</t>
  </si>
  <si>
    <t xml:space="preserve">181 : 119</t>
  </si>
  <si>
    <t xml:space="preserve">Paríšek Albert</t>
  </si>
  <si>
    <t xml:space="preserve">Sedl. Dubová</t>
  </si>
  <si>
    <t xml:space="preserve">Krížik Miroslav</t>
  </si>
  <si>
    <t xml:space="preserve">185 : 79</t>
  </si>
  <si>
    <t xml:space="preserve">Zboroň Dávid</t>
  </si>
  <si>
    <t xml:space="preserve">Or. Lesná</t>
  </si>
  <si>
    <t xml:space="preserve">129 : 130</t>
  </si>
  <si>
    <t xml:space="preserve">Galčík Ivan</t>
  </si>
  <si>
    <t xml:space="preserve">135 : 137</t>
  </si>
  <si>
    <t xml:space="preserve">Žuffa Jaroslav</t>
  </si>
  <si>
    <t xml:space="preserve">Dlhá</t>
  </si>
  <si>
    <t xml:space="preserve">210 : 96</t>
  </si>
  <si>
    <t xml:space="preserve">Oravec Branislav</t>
  </si>
  <si>
    <t xml:space="preserve">160 : 166</t>
  </si>
  <si>
    <t xml:space="preserve">Srogončík Ivan</t>
  </si>
  <si>
    <t xml:space="preserve">131 : 137</t>
  </si>
  <si>
    <t xml:space="preserve">Gejdoš Ľubomír</t>
  </si>
  <si>
    <t xml:space="preserve">203 : 102</t>
  </si>
  <si>
    <t xml:space="preserve">Jurkovič Milan</t>
  </si>
  <si>
    <t xml:space="preserve">82 : 88</t>
  </si>
  <si>
    <t xml:space="preserve">Bandík Ján</t>
  </si>
  <si>
    <t xml:space="preserve">187 : 90</t>
  </si>
  <si>
    <t xml:space="preserve">Kalužný Anton</t>
  </si>
  <si>
    <t xml:space="preserve">146 : 82</t>
  </si>
  <si>
    <t xml:space="preserve">Záň Adam st.</t>
  </si>
  <si>
    <t xml:space="preserve">178 : 181</t>
  </si>
  <si>
    <t xml:space="preserve">Mikuláš Dalibor</t>
  </si>
  <si>
    <t xml:space="preserve">Šimalčík Peter</t>
  </si>
  <si>
    <t xml:space="preserve">112 : 129</t>
  </si>
  <si>
    <t xml:space="preserve">Lenčová Denisa</t>
  </si>
  <si>
    <t xml:space="preserve">103 : 49</t>
  </si>
  <si>
    <t xml:space="preserve">Ambrózy Pavel</t>
  </si>
  <si>
    <t xml:space="preserve">138 : 161</t>
  </si>
  <si>
    <t xml:space="preserve">Matiašovský Anton</t>
  </si>
  <si>
    <t xml:space="preserve">171 : 113</t>
  </si>
  <si>
    <t xml:space="preserve">Kotrč František</t>
  </si>
  <si>
    <t xml:space="preserve">156 : 149</t>
  </si>
  <si>
    <t xml:space="preserve">Dittrych Peter</t>
  </si>
  <si>
    <t xml:space="preserve">110 : 147</t>
  </si>
  <si>
    <t xml:space="preserve">Murín Michal</t>
  </si>
  <si>
    <t xml:space="preserve">135 : 172</t>
  </si>
  <si>
    <t xml:space="preserve">Ftorek Ján</t>
  </si>
  <si>
    <t xml:space="preserve">Rojček Štefan</t>
  </si>
  <si>
    <t xml:space="preserve">137 : 166</t>
  </si>
  <si>
    <t xml:space="preserve">Dzuroška Vladimír</t>
  </si>
  <si>
    <t xml:space="preserve">Smreč.-Žiar</t>
  </si>
  <si>
    <t xml:space="preserve">178 : 89</t>
  </si>
  <si>
    <t xml:space="preserve">Ptáčin František</t>
  </si>
  <si>
    <t xml:space="preserve">81 : 109</t>
  </si>
  <si>
    <t xml:space="preserve">Šupka Ján</t>
  </si>
  <si>
    <t xml:space="preserve">178 : 113</t>
  </si>
  <si>
    <t xml:space="preserve">Staník Miroslav</t>
  </si>
  <si>
    <t xml:space="preserve">180 : 153</t>
  </si>
  <si>
    <t xml:space="preserve">Betík Jozef</t>
  </si>
  <si>
    <t xml:space="preserve">137 : 173</t>
  </si>
  <si>
    <t xml:space="preserve">Gemeľa Štefan</t>
  </si>
  <si>
    <t xml:space="preserve">145 : 194</t>
  </si>
  <si>
    <t xml:space="preserve">Kresák Daniel</t>
  </si>
  <si>
    <t xml:space="preserve">Beťák Maroš</t>
  </si>
  <si>
    <t xml:space="preserve">123 : 120</t>
  </si>
  <si>
    <t xml:space="preserve">Trizna Ivan</t>
  </si>
  <si>
    <t xml:space="preserve">180 : 87</t>
  </si>
  <si>
    <t xml:space="preserve">Šustek Alojz</t>
  </si>
  <si>
    <t xml:space="preserve">172 : 117</t>
  </si>
  <si>
    <t xml:space="preserve">Karlík Pavol</t>
  </si>
  <si>
    <t xml:space="preserve">142 : 192</t>
  </si>
  <si>
    <t xml:space="preserve">Čerňan Miroslav</t>
  </si>
  <si>
    <t xml:space="preserve">134 : 105</t>
  </si>
  <si>
    <t xml:space="preserve">Oravec Štefan</t>
  </si>
  <si>
    <t xml:space="preserve">144 : 211</t>
  </si>
  <si>
    <t xml:space="preserve">Greňová Zuzana</t>
  </si>
  <si>
    <t xml:space="preserve">179 : 125</t>
  </si>
  <si>
    <t xml:space="preserve">Grofčík David</t>
  </si>
  <si>
    <t xml:space="preserve">67 : 107</t>
  </si>
  <si>
    <t xml:space="preserve">Jantoš Jozef</t>
  </si>
  <si>
    <t xml:space="preserve">B. Potok</t>
  </si>
  <si>
    <t xml:space="preserve">215 : 109</t>
  </si>
  <si>
    <t xml:space="preserve">Pecho Peter</t>
  </si>
  <si>
    <t xml:space="preserve">Bešeňová</t>
  </si>
  <si>
    <t xml:space="preserve">176 : 94</t>
  </si>
  <si>
    <t xml:space="preserve">Ruttkay Ladislav</t>
  </si>
  <si>
    <t xml:space="preserve">Kolenčík Martin</t>
  </si>
  <si>
    <t xml:space="preserve">112 : 181</t>
  </si>
  <si>
    <t xml:space="preserve">Pišoja Jozef</t>
  </si>
  <si>
    <t xml:space="preserve">69 : 114</t>
  </si>
  <si>
    <t xml:space="preserve">Kupka Anton</t>
  </si>
  <si>
    <t xml:space="preserve">Zubek Ivan</t>
  </si>
  <si>
    <t xml:space="preserve">P. Ľupča</t>
  </si>
  <si>
    <t xml:space="preserve">205 : 115</t>
  </si>
  <si>
    <t xml:space="preserve">Janidžár Jaroslav</t>
  </si>
  <si>
    <t xml:space="preserve">36 : 70</t>
  </si>
  <si>
    <t xml:space="preserve">Černický Ľubomír</t>
  </si>
  <si>
    <t xml:space="preserve">144 : 157</t>
  </si>
  <si>
    <t xml:space="preserve">Borsík Miroslav</t>
  </si>
  <si>
    <t xml:space="preserve">54 : 89</t>
  </si>
  <si>
    <t xml:space="preserve">Bucha Róbert</t>
  </si>
  <si>
    <t xml:space="preserve">209 : 122</t>
  </si>
  <si>
    <t xml:space="preserve">Havel Ľubomír</t>
  </si>
  <si>
    <t xml:space="preserve">138 : 149</t>
  </si>
  <si>
    <t xml:space="preserve">F</t>
  </si>
  <si>
    <t xml:space="preserve">Valárik Ľudovít</t>
  </si>
  <si>
    <t xml:space="preserve">119 : 86</t>
  </si>
  <si>
    <t xml:space="preserve">Bombjak Jozef</t>
  </si>
  <si>
    <t xml:space="preserve">Vasiľov</t>
  </si>
  <si>
    <t xml:space="preserve">237 : 66</t>
  </si>
  <si>
    <t xml:space="preserve">Kandera Ladislav</t>
  </si>
  <si>
    <t xml:space="preserve">106 : 178</t>
  </si>
  <si>
    <t xml:space="preserve">Abrosimov Alexander</t>
  </si>
  <si>
    <t xml:space="preserve">134 : 157</t>
  </si>
  <si>
    <t xml:space="preserve">Tutura Marek</t>
  </si>
  <si>
    <t xml:space="preserve">54 : 103</t>
  </si>
  <si>
    <t xml:space="preserve">Jaroš Ján</t>
  </si>
  <si>
    <t xml:space="preserve">144 : 156</t>
  </si>
  <si>
    <t xml:space="preserve">Jašica Milan ml.</t>
  </si>
  <si>
    <t xml:space="preserve">49 : 112</t>
  </si>
  <si>
    <t xml:space="preserve">Kmeť Milan</t>
  </si>
  <si>
    <t xml:space="preserve">122 : 60</t>
  </si>
  <si>
    <t xml:space="preserve">Oriešek Ján</t>
  </si>
  <si>
    <t xml:space="preserve">128 : 157</t>
  </si>
  <si>
    <t xml:space="preserve">Jakubovič Boris</t>
  </si>
  <si>
    <t xml:space="preserve">187 : 96</t>
  </si>
  <si>
    <t xml:space="preserve">Mišánik Jozef</t>
  </si>
  <si>
    <t xml:space="preserve">34 : 126</t>
  </si>
  <si>
    <t xml:space="preserve">Križka Vladimír</t>
  </si>
  <si>
    <t xml:space="preserve">201 : 37</t>
  </si>
  <si>
    <t xml:space="preserve">Hunčík Ján</t>
  </si>
  <si>
    <t xml:space="preserve">103 : 122</t>
  </si>
  <si>
    <t xml:space="preserve">Gabarík Marián</t>
  </si>
  <si>
    <t xml:space="preserve">182 : 112</t>
  </si>
  <si>
    <t xml:space="preserve">Blcháč Matej</t>
  </si>
  <si>
    <t xml:space="preserve">31 : 107</t>
  </si>
  <si>
    <t xml:space="preserve">Beňuš Peter</t>
  </si>
  <si>
    <t xml:space="preserve">191 : 137</t>
  </si>
  <si>
    <t xml:space="preserve">Markuš Tomáš</t>
  </si>
  <si>
    <t xml:space="preserve">147 : 177</t>
  </si>
  <si>
    <t xml:space="preserve">Veselovský Ján ml.</t>
  </si>
  <si>
    <t xml:space="preserve">Mútne</t>
  </si>
  <si>
    <t xml:space="preserve">164 : 98</t>
  </si>
  <si>
    <t xml:space="preserve">Pittner Peter</t>
  </si>
  <si>
    <t xml:space="preserve">120 : 154</t>
  </si>
  <si>
    <t xml:space="preserve">Haluška Róbert</t>
  </si>
  <si>
    <t xml:space="preserve">178 : 100</t>
  </si>
  <si>
    <t xml:space="preserve">Maďar Denis</t>
  </si>
  <si>
    <t xml:space="preserve">Štípala Marián</t>
  </si>
  <si>
    <t xml:space="preserve">Markuš Milan</t>
  </si>
  <si>
    <t xml:space="preserve">Krajči Tomáš</t>
  </si>
  <si>
    <t xml:space="preserve">180 : 151</t>
  </si>
  <si>
    <t xml:space="preserve">Kubinda Ján</t>
  </si>
  <si>
    <t xml:space="preserve">92 : 129</t>
  </si>
  <si>
    <t xml:space="preserve">Šošovec Vladimír</t>
  </si>
  <si>
    <t xml:space="preserve">151 : 85</t>
  </si>
  <si>
    <t xml:space="preserve">Michalovič Miroslav</t>
  </si>
  <si>
    <t xml:space="preserve">167 : 141</t>
  </si>
  <si>
    <t xml:space="preserve">Láni Milan</t>
  </si>
  <si>
    <t xml:space="preserve">141 : 203</t>
  </si>
  <si>
    <t xml:space="preserve">Pavlík Rastislav</t>
  </si>
  <si>
    <t xml:space="preserve">67 : 60</t>
  </si>
  <si>
    <t xml:space="preserve">Krško Anton</t>
  </si>
  <si>
    <t xml:space="preserve">133 : 199</t>
  </si>
  <si>
    <t xml:space="preserve">Brtošová Margita</t>
  </si>
  <si>
    <t xml:space="preserve">179 : 119</t>
  </si>
  <si>
    <t xml:space="preserve">Vnuk Juraj</t>
  </si>
  <si>
    <t xml:space="preserve">124 : 165</t>
  </si>
  <si>
    <t xml:space="preserve">Šichta Martin</t>
  </si>
  <si>
    <t xml:space="preserve">94 : 147</t>
  </si>
  <si>
    <t xml:space="preserve">Franek Peter</t>
  </si>
  <si>
    <t xml:space="preserve">123 : 176</t>
  </si>
  <si>
    <t xml:space="preserve">Kalinka Miroslav</t>
  </si>
  <si>
    <t xml:space="preserve">111 : 167</t>
  </si>
  <si>
    <t xml:space="preserve">Hlubina Peter</t>
  </si>
  <si>
    <t xml:space="preserve">MT Neografia</t>
  </si>
  <si>
    <t xml:space="preserve">Rapán Ľubomír</t>
  </si>
  <si>
    <t xml:space="preserve">127 : 210</t>
  </si>
  <si>
    <t xml:space="preserve">Janiš Jozef</t>
  </si>
  <si>
    <t xml:space="preserve">127 : 203</t>
  </si>
  <si>
    <t xml:space="preserve">Jakubú Jan st.</t>
  </si>
  <si>
    <t xml:space="preserve">Or. Poruba</t>
  </si>
  <si>
    <t xml:space="preserve">221 : 85</t>
  </si>
  <si>
    <t xml:space="preserve">Nagy Alexander</t>
  </si>
  <si>
    <t xml:space="preserve">64 : 98</t>
  </si>
  <si>
    <t xml:space="preserve">Obernauer Miroslav</t>
  </si>
  <si>
    <t xml:space="preserve">179 : 156</t>
  </si>
  <si>
    <t xml:space="preserve">Hajas Ľubomír</t>
  </si>
  <si>
    <t xml:space="preserve">118 : 191</t>
  </si>
  <si>
    <t xml:space="preserve">Ďuratný Dušan</t>
  </si>
  <si>
    <t xml:space="preserve">85 : 85</t>
  </si>
  <si>
    <t xml:space="preserve">Miškuf Stanislav</t>
  </si>
  <si>
    <t xml:space="preserve">79 : 160</t>
  </si>
  <si>
    <t xml:space="preserve">Beťák Ján</t>
  </si>
  <si>
    <t xml:space="preserve">96 : 172</t>
  </si>
  <si>
    <t xml:space="preserve">Laššák Milan</t>
  </si>
  <si>
    <t xml:space="preserve">Piatrik Milan</t>
  </si>
  <si>
    <t xml:space="preserve">78 : 136</t>
  </si>
  <si>
    <t xml:space="preserve">Lukašík Vladislav</t>
  </si>
  <si>
    <t xml:space="preserve">184 : 127</t>
  </si>
  <si>
    <t xml:space="preserve">Čutek Oliver st.</t>
  </si>
  <si>
    <t xml:space="preserve">87 : 148</t>
  </si>
  <si>
    <t xml:space="preserve">Vengrín Jozef</t>
  </si>
  <si>
    <t xml:space="preserve">185 : 138</t>
  </si>
  <si>
    <t xml:space="preserve">Hanko Andrej</t>
  </si>
  <si>
    <t xml:space="preserve">211 : 110</t>
  </si>
  <si>
    <t xml:space="preserve">Mády Štefan</t>
  </si>
  <si>
    <t xml:space="preserve">24 : 73</t>
  </si>
  <si>
    <t xml:space="preserve">Valach Jozef</t>
  </si>
  <si>
    <t xml:space="preserve">42 : 119</t>
  </si>
  <si>
    <t xml:space="preserve">Stacho Marián</t>
  </si>
  <si>
    <t xml:space="preserve">Kaper Miroslav</t>
  </si>
  <si>
    <t xml:space="preserve">201 : 79</t>
  </si>
  <si>
    <t xml:space="preserve">Šulan Ján</t>
  </si>
  <si>
    <t xml:space="preserve">Belá</t>
  </si>
  <si>
    <t xml:space="preserve">266 : 56</t>
  </si>
  <si>
    <t xml:space="preserve">Palider Igor</t>
  </si>
  <si>
    <t xml:space="preserve">180 : 150</t>
  </si>
  <si>
    <t xml:space="preserve">Orsag Jaroslav</t>
  </si>
  <si>
    <t xml:space="preserve">249 : 67</t>
  </si>
  <si>
    <t xml:space="preserve">Hrivnák Vladimír</t>
  </si>
  <si>
    <t xml:space="preserve">125 : 36</t>
  </si>
  <si>
    <t xml:space="preserve">Rezetka Lukáš</t>
  </si>
  <si>
    <t xml:space="preserve">Augustín Róbert</t>
  </si>
  <si>
    <t xml:space="preserve">166 : 71</t>
  </si>
  <si>
    <t xml:space="preserve">Panek Pavol</t>
  </si>
  <si>
    <t xml:space="preserve">Trstená</t>
  </si>
  <si>
    <t xml:space="preserve">214 : 111</t>
  </si>
  <si>
    <t xml:space="preserve">Cisárik Mário</t>
  </si>
  <si>
    <t xml:space="preserve">Jurkovič Milan st.</t>
  </si>
  <si>
    <t xml:space="preserve">Demänová</t>
  </si>
  <si>
    <t xml:space="preserve">190 : 128</t>
  </si>
  <si>
    <t xml:space="preserve">Kováč Ivan</t>
  </si>
  <si>
    <t xml:space="preserve">186 : 99</t>
  </si>
  <si>
    <t xml:space="preserve">Kudiak Ján</t>
  </si>
  <si>
    <t xml:space="preserve">168 : 139</t>
  </si>
  <si>
    <t xml:space="preserve">Kolenčík Richard</t>
  </si>
  <si>
    <t xml:space="preserve">195 : 110</t>
  </si>
  <si>
    <t xml:space="preserve">Kovalík Ján</t>
  </si>
  <si>
    <t xml:space="preserve">227 : 79</t>
  </si>
  <si>
    <t xml:space="preserve">Kucko Andrej</t>
  </si>
  <si>
    <t xml:space="preserve">Smatana Martin</t>
  </si>
  <si>
    <t xml:space="preserve">138 : 138</t>
  </si>
  <si>
    <t xml:space="preserve">G</t>
  </si>
  <si>
    <t xml:space="preserve">Volček Jozef</t>
  </si>
  <si>
    <t xml:space="preserve">NO Stred</t>
  </si>
  <si>
    <t xml:space="preserve">200 : 116</t>
  </si>
  <si>
    <t xml:space="preserve">Fekula Jaroslav</t>
  </si>
  <si>
    <t xml:space="preserve">131 : 124</t>
  </si>
  <si>
    <t xml:space="preserve">Vyparina Miroslav</t>
  </si>
  <si>
    <t xml:space="preserve">66 : 47</t>
  </si>
  <si>
    <t xml:space="preserve">Palider Filip</t>
  </si>
  <si>
    <t xml:space="preserve">219 : 130</t>
  </si>
  <si>
    <t xml:space="preserve">Oberta Štefan</t>
  </si>
  <si>
    <t xml:space="preserve">157 : 174</t>
  </si>
  <si>
    <t xml:space="preserve">Kormanec Bohdan</t>
  </si>
  <si>
    <t xml:space="preserve">129 : 53</t>
  </si>
  <si>
    <t xml:space="preserve">Čulák Róbert</t>
  </si>
  <si>
    <t xml:space="preserve">132 : 157</t>
  </si>
  <si>
    <t xml:space="preserve">Andel Pavol</t>
  </si>
  <si>
    <t xml:space="preserve">150 : 169</t>
  </si>
  <si>
    <t xml:space="preserve">Štafen Marián</t>
  </si>
  <si>
    <t xml:space="preserve">Drážkovce</t>
  </si>
  <si>
    <t xml:space="preserve">257 : 106</t>
  </si>
  <si>
    <t xml:space="preserve">Taraba Miroslav</t>
  </si>
  <si>
    <t xml:space="preserve">156 : 176</t>
  </si>
  <si>
    <t xml:space="preserve">Durčák Martin</t>
  </si>
  <si>
    <t xml:space="preserve">Breza</t>
  </si>
  <si>
    <t xml:space="preserve">Ševec Jakub</t>
  </si>
  <si>
    <t xml:space="preserve">121 : 152</t>
  </si>
  <si>
    <t xml:space="preserve">Kucko Vladimír</t>
  </si>
  <si>
    <t xml:space="preserve">104 : 127</t>
  </si>
  <si>
    <t xml:space="preserve">Bartoš Pavol</t>
  </si>
  <si>
    <t xml:space="preserve">174 : 165</t>
  </si>
  <si>
    <t xml:space="preserve">Hrubják Karol</t>
  </si>
  <si>
    <t xml:space="preserve">193 : 171</t>
  </si>
  <si>
    <t xml:space="preserve">Kucková Iveta</t>
  </si>
  <si>
    <t xml:space="preserve">88 : 106</t>
  </si>
  <si>
    <t xml:space="preserve">Migra Juraj</t>
  </si>
  <si>
    <t xml:space="preserve">125 : 113</t>
  </si>
  <si>
    <t xml:space="preserve">Golbinec Jozef</t>
  </si>
  <si>
    <t xml:space="preserve">92 : 102</t>
  </si>
  <si>
    <t xml:space="preserve">Babík Miroslav</t>
  </si>
  <si>
    <t xml:space="preserve">Arvay Imrich</t>
  </si>
  <si>
    <t xml:space="preserve">238 : 92</t>
  </si>
  <si>
    <t xml:space="preserve">Diko Matúš</t>
  </si>
  <si>
    <t xml:space="preserve">205 : 138</t>
  </si>
  <si>
    <t xml:space="preserve">Kubík Branislav</t>
  </si>
  <si>
    <t xml:space="preserve">165 : 145</t>
  </si>
  <si>
    <t xml:space="preserve">Smitka Anton</t>
  </si>
  <si>
    <t xml:space="preserve">Piňák Miroslav</t>
  </si>
  <si>
    <t xml:space="preserve">96 : 129</t>
  </si>
  <si>
    <t xml:space="preserve">Kysucký Rastislav</t>
  </si>
  <si>
    <t xml:space="preserve">114 : 142</t>
  </si>
  <si>
    <t xml:space="preserve">Schober Alexander</t>
  </si>
  <si>
    <t xml:space="preserve">181 : 153</t>
  </si>
  <si>
    <t xml:space="preserve">Reguli Július</t>
  </si>
  <si>
    <t xml:space="preserve">252 : 107</t>
  </si>
  <si>
    <t xml:space="preserve">Bucha Miroslav</t>
  </si>
  <si>
    <t xml:space="preserve">50 : 65</t>
  </si>
  <si>
    <t xml:space="preserve">Vicáň Milan</t>
  </si>
  <si>
    <t xml:space="preserve">193 : 124</t>
  </si>
  <si>
    <t xml:space="preserve">Golbinec Milan</t>
  </si>
  <si>
    <t xml:space="preserve">116 : 146</t>
  </si>
  <si>
    <t xml:space="preserve">Menich Ivan</t>
  </si>
  <si>
    <t xml:space="preserve">Rudno</t>
  </si>
  <si>
    <t xml:space="preserve">218 : 91</t>
  </si>
  <si>
    <t xml:space="preserve">Pavlík Michael</t>
  </si>
  <si>
    <t xml:space="preserve">104 : 179</t>
  </si>
  <si>
    <t xml:space="preserve">Borovka Anton</t>
  </si>
  <si>
    <t xml:space="preserve">199 : 122</t>
  </si>
  <si>
    <t xml:space="preserve">Ševec Igor</t>
  </si>
  <si>
    <t xml:space="preserve">60 : 98</t>
  </si>
  <si>
    <t xml:space="preserve">Košík Pavel</t>
  </si>
  <si>
    <t xml:space="preserve">Ondruška Ján</t>
  </si>
  <si>
    <t xml:space="preserve">131 : 120</t>
  </si>
  <si>
    <t xml:space="preserve">Kuric Rastislav</t>
  </si>
  <si>
    <t xml:space="preserve">175 : 105</t>
  </si>
  <si>
    <t xml:space="preserve">Žilla Jaroslav</t>
  </si>
  <si>
    <t xml:space="preserve">Panek Peter</t>
  </si>
  <si>
    <t xml:space="preserve">202 : 131</t>
  </si>
  <si>
    <t xml:space="preserve">Ďurec Peter</t>
  </si>
  <si>
    <t xml:space="preserve">Melzer Vladimír</t>
  </si>
  <si>
    <t xml:space="preserve">60 : 105</t>
  </si>
  <si>
    <t xml:space="preserve">H</t>
  </si>
  <si>
    <t xml:space="preserve">Majtán Dušan</t>
  </si>
  <si>
    <t xml:space="preserve">68 : 118</t>
  </si>
  <si>
    <t xml:space="preserve">Vavrík Vladimír</t>
  </si>
  <si>
    <t xml:space="preserve">Jelšík Marek</t>
  </si>
  <si>
    <t xml:space="preserve">Směták Miroslav ml.</t>
  </si>
  <si>
    <t xml:space="preserve">Nededza</t>
  </si>
  <si>
    <t xml:space="preserve">130 : 70</t>
  </si>
  <si>
    <t xml:space="preserve">Hán Martin</t>
  </si>
  <si>
    <t xml:space="preserve">156 : 142</t>
  </si>
  <si>
    <t xml:space="preserve">Juris Lukáš</t>
  </si>
  <si>
    <t xml:space="preserve">93 : 201</t>
  </si>
  <si>
    <t xml:space="preserve">Tomáň Ladislav</t>
  </si>
  <si>
    <t xml:space="preserve">129 : 124</t>
  </si>
  <si>
    <t xml:space="preserve">Kupčík Ján st.</t>
  </si>
  <si>
    <t xml:space="preserve">RK GK</t>
  </si>
  <si>
    <t xml:space="preserve">107 : 11</t>
  </si>
  <si>
    <t xml:space="preserve">Gabčík Sebastián</t>
  </si>
  <si>
    <t xml:space="preserve">64 : 163</t>
  </si>
  <si>
    <t xml:space="preserve">Vojtyla Lukáš</t>
  </si>
  <si>
    <t xml:space="preserve">185 : 103</t>
  </si>
  <si>
    <t xml:space="preserve">Franek Martin</t>
  </si>
  <si>
    <t xml:space="preserve">79 : 189</t>
  </si>
  <si>
    <t xml:space="preserve">Rom František</t>
  </si>
  <si>
    <t xml:space="preserve">143 : 140</t>
  </si>
  <si>
    <t xml:space="preserve">Strežo Ľudovít</t>
  </si>
  <si>
    <t xml:space="preserve">149 : 105</t>
  </si>
  <si>
    <t xml:space="preserve">Bača Pavol</t>
  </si>
  <si>
    <t xml:space="preserve">49 : 139</t>
  </si>
  <si>
    <t xml:space="preserve">Kapičák Rudolf st.</t>
  </si>
  <si>
    <t xml:space="preserve">73 : 66</t>
  </si>
  <si>
    <t xml:space="preserve">Zrnčík Ján st.</t>
  </si>
  <si>
    <t xml:space="preserve">121 : 117</t>
  </si>
  <si>
    <t xml:space="preserve">Nodžák Zdenko</t>
  </si>
  <si>
    <t xml:space="preserve">113 : 117</t>
  </si>
  <si>
    <t xml:space="preserve">Kačník Jaroslav</t>
  </si>
  <si>
    <t xml:space="preserve">L. Teplá</t>
  </si>
  <si>
    <t xml:space="preserve">196 : 31</t>
  </si>
  <si>
    <t xml:space="preserve">Pančík Vladimír</t>
  </si>
  <si>
    <t xml:space="preserve">195 : 42</t>
  </si>
  <si>
    <t xml:space="preserve">Kriváček Peter</t>
  </si>
  <si>
    <t xml:space="preserve">23 : 89</t>
  </si>
  <si>
    <t xml:space="preserve">Oršuliak Dušan</t>
  </si>
  <si>
    <t xml:space="preserve">127 : 140</t>
  </si>
  <si>
    <t xml:space="preserve">Palider Peter</t>
  </si>
  <si>
    <t xml:space="preserve">163 : 88</t>
  </si>
  <si>
    <t xml:space="preserve">Zaťka Ján</t>
  </si>
  <si>
    <t xml:space="preserve">165 : 169</t>
  </si>
  <si>
    <t xml:space="preserve">Gabčík Michal</t>
  </si>
  <si>
    <t xml:space="preserve">30 : 111</t>
  </si>
  <si>
    <t xml:space="preserve">Hatala Bernard</t>
  </si>
  <si>
    <t xml:space="preserve">133 : 115</t>
  </si>
  <si>
    <t xml:space="preserve">Brath Bohuš</t>
  </si>
  <si>
    <t xml:space="preserve">ZA Martinská</t>
  </si>
  <si>
    <t xml:space="preserve">121 : 83</t>
  </si>
  <si>
    <t xml:space="preserve">Harmata Stanislav</t>
  </si>
  <si>
    <t xml:space="preserve">164 : 182</t>
  </si>
  <si>
    <t xml:space="preserve">Špila Marián</t>
  </si>
  <si>
    <t xml:space="preserve">46 : 195</t>
  </si>
  <si>
    <t xml:space="preserve">Mrva Eduard</t>
  </si>
  <si>
    <t xml:space="preserve">202 : 40</t>
  </si>
  <si>
    <t xml:space="preserve">Hrnčiar Milan</t>
  </si>
  <si>
    <t xml:space="preserve">95 : 92</t>
  </si>
  <si>
    <t xml:space="preserve">Borsík Eduard</t>
  </si>
  <si>
    <t xml:space="preserve">Labant Anton</t>
  </si>
  <si>
    <t xml:space="preserve">35 : 185</t>
  </si>
  <si>
    <t xml:space="preserve">Volna Ľubomír</t>
  </si>
  <si>
    <t xml:space="preserve">Krpeľany</t>
  </si>
  <si>
    <t xml:space="preserve">Kyseľ Martin</t>
  </si>
  <si>
    <t xml:space="preserve">176:126</t>
  </si>
  <si>
    <t xml:space="preserve">Balko Peter</t>
  </si>
  <si>
    <t xml:space="preserve">213 : 116</t>
  </si>
  <si>
    <t xml:space="preserve">Maretta Venanc</t>
  </si>
  <si>
    <t xml:space="preserve">153 : 182</t>
  </si>
  <si>
    <t xml:space="preserve">Chupek Marek</t>
  </si>
  <si>
    <t xml:space="preserve">2 : 99</t>
  </si>
  <si>
    <t xml:space="preserve">Zmrazek Martin</t>
  </si>
  <si>
    <t xml:space="preserve">152 : 175</t>
  </si>
  <si>
    <t xml:space="preserve">Boča Ján</t>
  </si>
  <si>
    <t xml:space="preserve">159 : 136</t>
  </si>
  <si>
    <t xml:space="preserve">Markuš Pavol</t>
  </si>
  <si>
    <t xml:space="preserve">185 : 127</t>
  </si>
  <si>
    <t xml:space="preserve">Sojčák Jozef</t>
  </si>
  <si>
    <t xml:space="preserve">152 : 174</t>
  </si>
  <si>
    <t xml:space="preserve">Šuna Milan</t>
  </si>
  <si>
    <t xml:space="preserve">164 : 165</t>
  </si>
  <si>
    <t xml:space="preserve">Snovák Ján</t>
  </si>
  <si>
    <t xml:space="preserve">92 : 69</t>
  </si>
  <si>
    <t xml:space="preserve">Veselovský Marián</t>
  </si>
  <si>
    <t xml:space="preserve">144 : 144</t>
  </si>
  <si>
    <t xml:space="preserve">Náhly Jozef</t>
  </si>
  <si>
    <t xml:space="preserve">Kožienka Rastislav</t>
  </si>
  <si>
    <t xml:space="preserve">147 : 174</t>
  </si>
  <si>
    <t xml:space="preserve">Púčala Milan</t>
  </si>
  <si>
    <t xml:space="preserve">123 : 70</t>
  </si>
  <si>
    <t xml:space="preserve">Menich Lukáš</t>
  </si>
  <si>
    <t xml:space="preserve">219 : 144</t>
  </si>
  <si>
    <t xml:space="preserve">Janckulík Jozef</t>
  </si>
  <si>
    <t xml:space="preserve">147 : 191</t>
  </si>
  <si>
    <t xml:space="preserve">Migra Rudolf</t>
  </si>
  <si>
    <t xml:space="preserve">Obžera Miroslav</t>
  </si>
  <si>
    <t xml:space="preserve">229 : 133</t>
  </si>
  <si>
    <t xml:space="preserve">Habľák Ján</t>
  </si>
  <si>
    <t xml:space="preserve">100 : 138</t>
  </si>
  <si>
    <t xml:space="preserve">Demko Jozef</t>
  </si>
  <si>
    <t xml:space="preserve">Turík</t>
  </si>
  <si>
    <t xml:space="preserve">179 : 34</t>
  </si>
  <si>
    <t xml:space="preserve">Hlinka Ľubomír</t>
  </si>
  <si>
    <t xml:space="preserve">219 : 127</t>
  </si>
  <si>
    <t xml:space="preserve">Strežo Jozef st.</t>
  </si>
  <si>
    <t xml:space="preserve">95 : 125</t>
  </si>
  <si>
    <t xml:space="preserve">Kendera Anton</t>
  </si>
  <si>
    <t xml:space="preserve">145 : 156</t>
  </si>
  <si>
    <t xml:space="preserve">Hatala Štefan</t>
  </si>
  <si>
    <t xml:space="preserve">Hrboltová</t>
  </si>
  <si>
    <t xml:space="preserve">247 : 58</t>
  </si>
  <si>
    <t xml:space="preserve">Matejčík Igor</t>
  </si>
  <si>
    <t xml:space="preserve">119 : 157</t>
  </si>
  <si>
    <t xml:space="preserve">Bystričan Marián</t>
  </si>
  <si>
    <t xml:space="preserve">108 : 122</t>
  </si>
  <si>
    <t xml:space="preserve">Dzúrik Ján</t>
  </si>
  <si>
    <t xml:space="preserve">149 : 172</t>
  </si>
  <si>
    <t xml:space="preserve">Veselovský Stanislav</t>
  </si>
  <si>
    <t xml:space="preserve">78 : 107</t>
  </si>
  <si>
    <t xml:space="preserve">Macák Marián</t>
  </si>
  <si>
    <t xml:space="preserve">71 : 54</t>
  </si>
  <si>
    <t xml:space="preserve">Martiak Filip</t>
  </si>
  <si>
    <t xml:space="preserve">134 : 152</t>
  </si>
  <si>
    <t xml:space="preserve">Veselovský Ján st.</t>
  </si>
  <si>
    <t xml:space="preserve">114 : 161</t>
  </si>
  <si>
    <t xml:space="preserve">Šulík Rastislav</t>
  </si>
  <si>
    <t xml:space="preserve">89 : 111</t>
  </si>
  <si>
    <t xml:space="preserve">Jašš Peter</t>
  </si>
  <si>
    <t xml:space="preserve">70 : 100</t>
  </si>
  <si>
    <t xml:space="preserve">Janík Ľubomír</t>
  </si>
  <si>
    <t xml:space="preserve">Lisková</t>
  </si>
  <si>
    <t xml:space="preserve">200 : 60</t>
  </si>
  <si>
    <t xml:space="preserve">Šlachta Milan</t>
  </si>
  <si>
    <t xml:space="preserve">132 : 146</t>
  </si>
  <si>
    <t xml:space="preserve">Kováč Ladislav</t>
  </si>
  <si>
    <t xml:space="preserve">184 : 128</t>
  </si>
  <si>
    <t xml:space="preserve">Kohár Matúš</t>
  </si>
  <si>
    <t xml:space="preserve">154:129</t>
  </si>
  <si>
    <t xml:space="preserve">Šeffer Emil</t>
  </si>
  <si>
    <t xml:space="preserve">174 : 49</t>
  </si>
  <si>
    <t xml:space="preserve">Gužik Jozef</t>
  </si>
  <si>
    <t xml:space="preserve">84 : 132</t>
  </si>
  <si>
    <t xml:space="preserve">Švec Alexander</t>
  </si>
  <si>
    <t xml:space="preserve">129 : 154</t>
  </si>
  <si>
    <t xml:space="preserve">Gregor Ján</t>
  </si>
  <si>
    <t xml:space="preserve">202 : 113</t>
  </si>
  <si>
    <t xml:space="preserve">Minarech Marek</t>
  </si>
  <si>
    <t xml:space="preserve">Zrelica Pavol</t>
  </si>
  <si>
    <t xml:space="preserve">134 : 110</t>
  </si>
  <si>
    <t xml:space="preserve">Hládek Patrik</t>
  </si>
  <si>
    <t xml:space="preserve">108 : 174</t>
  </si>
  <si>
    <t xml:space="preserve">Frolo Roman</t>
  </si>
  <si>
    <t xml:space="preserve">139 : 165</t>
  </si>
  <si>
    <t xml:space="preserve">Veselovský Juraj</t>
  </si>
  <si>
    <t xml:space="preserve">77 : 121</t>
  </si>
  <si>
    <t xml:space="preserve">Hulej Miroslav</t>
  </si>
  <si>
    <t xml:space="preserve">55 : 67</t>
  </si>
  <si>
    <t xml:space="preserve">Beňuš Ján</t>
  </si>
  <si>
    <t xml:space="preserve">99 : 158</t>
  </si>
  <si>
    <t xml:space="preserve">Vondra Jaroslav</t>
  </si>
  <si>
    <t xml:space="preserve">136 : 176</t>
  </si>
  <si>
    <t xml:space="preserve">Lauko Vladimír</t>
  </si>
  <si>
    <t xml:space="preserve">222 : 65</t>
  </si>
  <si>
    <t xml:space="preserve">Kurtulík Daniel</t>
  </si>
  <si>
    <t xml:space="preserve">Pšenák Jozef</t>
  </si>
  <si>
    <t xml:space="preserve">92 : 190</t>
  </si>
  <si>
    <t xml:space="preserve">Kohút Peter</t>
  </si>
  <si>
    <t xml:space="preserve">134 : 181</t>
  </si>
  <si>
    <t xml:space="preserve">Hládek Jozef</t>
  </si>
  <si>
    <t xml:space="preserve">83 : 162</t>
  </si>
  <si>
    <t xml:space="preserve">Fajmon Pavol</t>
  </si>
  <si>
    <t xml:space="preserve">131 : 183</t>
  </si>
  <si>
    <t xml:space="preserve">Kupčák Ivan</t>
  </si>
  <si>
    <t xml:space="preserve">112 : 81</t>
  </si>
  <si>
    <t xml:space="preserve">Bodi Ivan</t>
  </si>
  <si>
    <t xml:space="preserve">103 : 219</t>
  </si>
  <si>
    <t xml:space="preserve">Zubaj Karol</t>
  </si>
  <si>
    <t xml:space="preserve">95 : 141</t>
  </si>
  <si>
    <t xml:space="preserve">Grenčík Daniel</t>
  </si>
  <si>
    <t xml:space="preserve">126 : 192</t>
  </si>
  <si>
    <t xml:space="preserve">Pindiak Ondrej</t>
  </si>
  <si>
    <t xml:space="preserve">43 : 101</t>
  </si>
  <si>
    <t xml:space="preserve">Janovčík Jozef ml.</t>
  </si>
  <si>
    <t xml:space="preserve">Hybe</t>
  </si>
  <si>
    <t xml:space="preserve">252 : 51</t>
  </si>
  <si>
    <t xml:space="preserve">Pribylinec Jaromír</t>
  </si>
  <si>
    <t xml:space="preserve">Sliačan Milan</t>
  </si>
  <si>
    <t xml:space="preserve">115 : 175</t>
  </si>
  <si>
    <t xml:space="preserve">Kovalčík Ján</t>
  </si>
  <si>
    <t xml:space="preserve">70 : 181</t>
  </si>
  <si>
    <t xml:space="preserve">Motrinec Stanislav</t>
  </si>
  <si>
    <t xml:space="preserve">77 : 106</t>
  </si>
  <si>
    <t xml:space="preserve">Ťapák Daniel</t>
  </si>
  <si>
    <t xml:space="preserve">Or. B. Potok</t>
  </si>
  <si>
    <t xml:space="preserve">236 : 81</t>
  </si>
  <si>
    <t xml:space="preserve">Mušák Vladimír</t>
  </si>
  <si>
    <t xml:space="preserve">132 : 115</t>
  </si>
  <si>
    <t xml:space="preserve">Junaska Ivan</t>
  </si>
  <si>
    <t xml:space="preserve">211 : 154</t>
  </si>
  <si>
    <t xml:space="preserve">Jacko Ivan</t>
  </si>
  <si>
    <t xml:space="preserve">86 : 128</t>
  </si>
  <si>
    <t xml:space="preserve">Ráchel Milan</t>
  </si>
  <si>
    <t xml:space="preserve">65 : 147</t>
  </si>
  <si>
    <t xml:space="preserve">Žilinec Ján</t>
  </si>
  <si>
    <t xml:space="preserve">98 : 94</t>
  </si>
  <si>
    <t xml:space="preserve">Pavkovček Peter</t>
  </si>
  <si>
    <t xml:space="preserve">72 : 133</t>
  </si>
  <si>
    <t xml:space="preserve">Mojš Ján</t>
  </si>
  <si>
    <t xml:space="preserve">38 : 86</t>
  </si>
  <si>
    <t xml:space="preserve">Sitár Július</t>
  </si>
  <si>
    <t xml:space="preserve">161 : 152</t>
  </si>
  <si>
    <t xml:space="preserve">Melko Jakub</t>
  </si>
  <si>
    <t xml:space="preserve">172 : 131</t>
  </si>
  <si>
    <t xml:space="preserve">Kováč Dušan ml.</t>
  </si>
  <si>
    <t xml:space="preserve">175 : 157</t>
  </si>
  <si>
    <t xml:space="preserve">Gejdoš Milan</t>
  </si>
  <si>
    <t xml:space="preserve">66 : 134</t>
  </si>
  <si>
    <t xml:space="preserve">Bukas Juraj</t>
  </si>
  <si>
    <t xml:space="preserve">Z. Poruba</t>
  </si>
  <si>
    <t xml:space="preserve">231 : 64</t>
  </si>
  <si>
    <t xml:space="preserve">Križka Jozef</t>
  </si>
  <si>
    <t xml:space="preserve">183 : 145</t>
  </si>
  <si>
    <t xml:space="preserve">Križian Jozef</t>
  </si>
  <si>
    <t xml:space="preserve">88 : 180</t>
  </si>
  <si>
    <t xml:space="preserve">Žiaran Vladimír</t>
  </si>
  <si>
    <t xml:space="preserve">87 : 182</t>
  </si>
  <si>
    <t xml:space="preserve">Leštinský Peter</t>
  </si>
  <si>
    <t xml:space="preserve">194 : 70</t>
  </si>
  <si>
    <t xml:space="preserve">Javorek Martin</t>
  </si>
  <si>
    <t xml:space="preserve">50 : 111</t>
  </si>
  <si>
    <t xml:space="preserve">Žilla Ivan</t>
  </si>
  <si>
    <t xml:space="preserve">188 : 132</t>
  </si>
  <si>
    <t xml:space="preserve">Veselovský Peter</t>
  </si>
  <si>
    <t xml:space="preserve">Vitalit</t>
  </si>
  <si>
    <t xml:space="preserve">217 : 65</t>
  </si>
  <si>
    <t xml:space="preserve">Srnec Milan</t>
  </si>
  <si>
    <t xml:space="preserve">112 : 99</t>
  </si>
  <si>
    <t xml:space="preserve">Haluška Milan st.</t>
  </si>
  <si>
    <t xml:space="preserve">56 : 113</t>
  </si>
  <si>
    <t xml:space="preserve">Sokol Peter</t>
  </si>
  <si>
    <t xml:space="preserve">24 : 100</t>
  </si>
  <si>
    <t xml:space="preserve">Baran Peter</t>
  </si>
  <si>
    <t xml:space="preserve">24 : 127</t>
  </si>
  <si>
    <t xml:space="preserve">Směták Miroslav st.</t>
  </si>
  <si>
    <t xml:space="preserve">101 : 88</t>
  </si>
  <si>
    <t xml:space="preserve">Vrábel Štefan</t>
  </si>
  <si>
    <t xml:space="preserve">L. Mikuláš SŠ</t>
  </si>
  <si>
    <t xml:space="preserve">198 : 62</t>
  </si>
  <si>
    <t xml:space="preserve">Šeliga Ján st.</t>
  </si>
  <si>
    <t xml:space="preserve">138 : 152</t>
  </si>
  <si>
    <t xml:space="preserve">Topoľský Július</t>
  </si>
  <si>
    <t xml:space="preserve">116 : 127</t>
  </si>
  <si>
    <t xml:space="preserve">Kuba Branislav</t>
  </si>
  <si>
    <t xml:space="preserve">130 : 108</t>
  </si>
  <si>
    <t xml:space="preserve">Kraľovanský Jozef</t>
  </si>
  <si>
    <t xml:space="preserve">126 : 102</t>
  </si>
  <si>
    <t xml:space="preserve">Pasečiak Jozef</t>
  </si>
  <si>
    <t xml:space="preserve">235 : 86</t>
  </si>
  <si>
    <t xml:space="preserve">Kotúľ Václav</t>
  </si>
  <si>
    <t xml:space="preserve">171 : 187</t>
  </si>
  <si>
    <t xml:space="preserve">Fendek Peter</t>
  </si>
  <si>
    <t xml:space="preserve">140 : 140</t>
  </si>
  <si>
    <t xml:space="preserve">Sklarčik Karol</t>
  </si>
  <si>
    <t xml:space="preserve">172 : 176</t>
  </si>
  <si>
    <t xml:space="preserve">Eckert Peter</t>
  </si>
  <si>
    <t xml:space="preserve">142 : 149</t>
  </si>
  <si>
    <t xml:space="preserve">Garabík František</t>
  </si>
  <si>
    <t xml:space="preserve">Hajas Marián</t>
  </si>
  <si>
    <t xml:space="preserve">166 : 82</t>
  </si>
  <si>
    <t xml:space="preserve">Tavač Karol</t>
  </si>
  <si>
    <t xml:space="preserve">139 : 123</t>
  </si>
  <si>
    <t xml:space="preserve">Piták František</t>
  </si>
  <si>
    <t xml:space="preserve">162 : 167</t>
  </si>
  <si>
    <t xml:space="preserve">Kolenčík Dušan</t>
  </si>
  <si>
    <t xml:space="preserve">140 : 63</t>
  </si>
  <si>
    <t xml:space="preserve">Janák Vladimír</t>
  </si>
  <si>
    <t xml:space="preserve">Priekopa</t>
  </si>
  <si>
    <t xml:space="preserve">189 : 141</t>
  </si>
  <si>
    <t xml:space="preserve">Zajasenský Ján</t>
  </si>
  <si>
    <t xml:space="preserve">Záturčie</t>
  </si>
  <si>
    <t xml:space="preserve">129 : 109</t>
  </si>
  <si>
    <t xml:space="preserve">Jaššo Ľubo</t>
  </si>
  <si>
    <t xml:space="preserve">139 : 173</t>
  </si>
  <si>
    <t xml:space="preserve">Nádašský Matej</t>
  </si>
  <si>
    <t xml:space="preserve">189 : 90</t>
  </si>
  <si>
    <t xml:space="preserve">Kočtúch Ľubomír</t>
  </si>
  <si>
    <t xml:space="preserve">L. Porúbka</t>
  </si>
  <si>
    <t xml:space="preserve">192 : 64</t>
  </si>
  <si>
    <t xml:space="preserve">Kurčina Jozef</t>
  </si>
  <si>
    <t xml:space="preserve">154 : 181</t>
  </si>
  <si>
    <t xml:space="preserve">Šperka Jozef</t>
  </si>
  <si>
    <t xml:space="preserve">173 : 156</t>
  </si>
  <si>
    <t xml:space="preserve">Kandera František</t>
  </si>
  <si>
    <t xml:space="preserve">147 : 125</t>
  </si>
  <si>
    <t xml:space="preserve">Jurovčík Ľubo</t>
  </si>
  <si>
    <t xml:space="preserve">74 : 85</t>
  </si>
  <si>
    <t xml:space="preserve">Kupčulák Jozef</t>
  </si>
  <si>
    <t xml:space="preserve">99 : 122</t>
  </si>
  <si>
    <t xml:space="preserve">Chyla Martin</t>
  </si>
  <si>
    <t xml:space="preserve">Ľubochňa</t>
  </si>
  <si>
    <t xml:space="preserve">202 : 115</t>
  </si>
  <si>
    <t xml:space="preserve">Roštiak Jaroslav</t>
  </si>
  <si>
    <t xml:space="preserve">95 : 127</t>
  </si>
  <si>
    <t xml:space="preserve">Klačko Marián</t>
  </si>
  <si>
    <t xml:space="preserve">99 : 50</t>
  </si>
  <si>
    <t xml:space="preserve">Šutý František</t>
  </si>
  <si>
    <t xml:space="preserve">Štecák Juraj</t>
  </si>
  <si>
    <t xml:space="preserve">107 : 106</t>
  </si>
  <si>
    <t xml:space="preserve">I</t>
  </si>
  <si>
    <t xml:space="preserve">Frčo Miloš</t>
  </si>
  <si>
    <t xml:space="preserve">106 : 137</t>
  </si>
  <si>
    <t xml:space="preserve">Jančo Milan st.</t>
  </si>
  <si>
    <t xml:space="preserve">179 : 153</t>
  </si>
  <si>
    <t xml:space="preserve">Kapičák Milan</t>
  </si>
  <si>
    <t xml:space="preserve">129 : 177</t>
  </si>
  <si>
    <t xml:space="preserve">Sládek Ján</t>
  </si>
  <si>
    <t xml:space="preserve">Šalaga Miloš</t>
  </si>
  <si>
    <t xml:space="preserve">127 : 110</t>
  </si>
  <si>
    <t xml:space="preserve">Belvončík Tomáš</t>
  </si>
  <si>
    <t xml:space="preserve">Bobrov</t>
  </si>
  <si>
    <t xml:space="preserve">Benčík Adam</t>
  </si>
  <si>
    <t xml:space="preserve">117 : 199</t>
  </si>
  <si>
    <t xml:space="preserve">Barčák Michal</t>
  </si>
  <si>
    <t xml:space="preserve">68 : 114</t>
  </si>
  <si>
    <t xml:space="preserve">Kulla Ladislav ml.</t>
  </si>
  <si>
    <t xml:space="preserve">131 : 131</t>
  </si>
  <si>
    <t xml:space="preserve">Pasch Zdeno</t>
  </si>
  <si>
    <t xml:space="preserve">Ludrová</t>
  </si>
  <si>
    <t xml:space="preserve">203 : 128</t>
  </si>
  <si>
    <t xml:space="preserve">Demko Tomáš</t>
  </si>
  <si>
    <t xml:space="preserve">125 : 68</t>
  </si>
  <si>
    <t xml:space="preserve">Mišánik Miloslav</t>
  </si>
  <si>
    <t xml:space="preserve">71 : 127</t>
  </si>
  <si>
    <t xml:space="preserve">Palider Pavol</t>
  </si>
  <si>
    <t xml:space="preserve">107 : 188</t>
  </si>
  <si>
    <t xml:space="preserve">Bebjak Peter</t>
  </si>
  <si>
    <t xml:space="preserve">173 : 103</t>
  </si>
  <si>
    <t xml:space="preserve">Jasenovec Juraj</t>
  </si>
  <si>
    <t xml:space="preserve">142 : 141</t>
  </si>
  <si>
    <t xml:space="preserve">Martauz Ján</t>
  </si>
  <si>
    <t xml:space="preserve">108 : 192</t>
  </si>
  <si>
    <t xml:space="preserve">Klocáň Alfonz</t>
  </si>
  <si>
    <t xml:space="preserve">151 : 159</t>
  </si>
  <si>
    <t xml:space="preserve">Voška Ľuboš</t>
  </si>
  <si>
    <t xml:space="preserve">81 : 156</t>
  </si>
  <si>
    <t xml:space="preserve">Hudec Ján</t>
  </si>
  <si>
    <t xml:space="preserve">214 : 117</t>
  </si>
  <si>
    <t xml:space="preserve">Holienčin Anton</t>
  </si>
  <si>
    <t xml:space="preserve">155 : 155</t>
  </si>
  <si>
    <t xml:space="preserve">Veselovský Štefan st.</t>
  </si>
  <si>
    <t xml:space="preserve">63 : 140</t>
  </si>
  <si>
    <t xml:space="preserve">Paľa Roman</t>
  </si>
  <si>
    <t xml:space="preserve">172 : 96</t>
  </si>
  <si>
    <t xml:space="preserve">Plózer Marián</t>
  </si>
  <si>
    <t xml:space="preserve">166 : 93</t>
  </si>
  <si>
    <t xml:space="preserve">Sobol Július</t>
  </si>
  <si>
    <t xml:space="preserve">63 : 72</t>
  </si>
  <si>
    <t xml:space="preserve">Žmiják Michal</t>
  </si>
  <si>
    <t xml:space="preserve">124 : 65</t>
  </si>
  <si>
    <t xml:space="preserve">Očkaják Štefan</t>
  </si>
  <si>
    <t xml:space="preserve">54 : 145</t>
  </si>
  <si>
    <t xml:space="preserve">Mlynárová Monika</t>
  </si>
  <si>
    <t xml:space="preserve">86 : 100</t>
  </si>
  <si>
    <t xml:space="preserve">Florek Milan</t>
  </si>
  <si>
    <t xml:space="preserve">38 : 103</t>
  </si>
  <si>
    <t xml:space="preserve">Matúš Tibor</t>
  </si>
  <si>
    <t xml:space="preserve">72 : 73</t>
  </si>
  <si>
    <t xml:space="preserve">Gužík Miroslav</t>
  </si>
  <si>
    <t xml:space="preserve">Jurčiga Jozef</t>
  </si>
  <si>
    <t xml:space="preserve">65 : 142</t>
  </si>
  <si>
    <t xml:space="preserve">Stráňavčin František ml.</t>
  </si>
  <si>
    <t xml:space="preserve">49 : 61</t>
  </si>
  <si>
    <t xml:space="preserve">Matula Peter</t>
  </si>
  <si>
    <t xml:space="preserve">182 : 159</t>
  </si>
  <si>
    <t xml:space="preserve">Belvončík Martin</t>
  </si>
  <si>
    <t xml:space="preserve">53 : 225</t>
  </si>
  <si>
    <t xml:space="preserve">Pokorný Kvetoslav</t>
  </si>
  <si>
    <t xml:space="preserve">129 : 168</t>
  </si>
  <si>
    <t xml:space="preserve">Veselovský Štefan ml.</t>
  </si>
  <si>
    <t xml:space="preserve">28 : 135</t>
  </si>
  <si>
    <t xml:space="preserve">Frlička Juraj</t>
  </si>
  <si>
    <t xml:space="preserve">131 : 169</t>
  </si>
  <si>
    <t xml:space="preserve">Mikušiak Michal</t>
  </si>
  <si>
    <t xml:space="preserve">108 : 65</t>
  </si>
  <si>
    <t xml:space="preserve">Platzner Igor</t>
  </si>
  <si>
    <t xml:space="preserve">47 : 63</t>
  </si>
  <si>
    <t xml:space="preserve">Barica Jozef</t>
  </si>
  <si>
    <t xml:space="preserve">Veličná</t>
  </si>
  <si>
    <t xml:space="preserve">208 : 126</t>
  </si>
  <si>
    <t xml:space="preserve">Zajac Dušan</t>
  </si>
  <si>
    <t xml:space="preserve">76 : 83</t>
  </si>
  <si>
    <t xml:space="preserve">Kraus Oldřich</t>
  </si>
  <si>
    <t xml:space="preserve">120 : 177</t>
  </si>
  <si>
    <t xml:space="preserve">J</t>
  </si>
  <si>
    <t xml:space="preserve">Frniak Marián</t>
  </si>
  <si>
    <t xml:space="preserve">115 : 176</t>
  </si>
  <si>
    <t xml:space="preserve">Slivka Ferdinand</t>
  </si>
  <si>
    <t xml:space="preserve">Tabačák Martin</t>
  </si>
  <si>
    <t xml:space="preserve">170 : 109</t>
  </si>
  <si>
    <t xml:space="preserve">Šiška Frederik</t>
  </si>
  <si>
    <t xml:space="preserve">54 : 86</t>
  </si>
  <si>
    <t xml:space="preserve">Mišík Marián</t>
  </si>
  <si>
    <t xml:space="preserve">175 : 176</t>
  </si>
  <si>
    <t xml:space="preserve">Pištek Ján</t>
  </si>
  <si>
    <t xml:space="preserve">126 : 196</t>
  </si>
  <si>
    <t xml:space="preserve">Babušík Dušan</t>
  </si>
  <si>
    <t xml:space="preserve">52 : 99</t>
  </si>
  <si>
    <t xml:space="preserve">Eliáš Václav</t>
  </si>
  <si>
    <t xml:space="preserve">179 : 169</t>
  </si>
  <si>
    <t xml:space="preserve">Krupa Peter</t>
  </si>
  <si>
    <t xml:space="preserve">165 : 170</t>
  </si>
  <si>
    <t xml:space="preserve">Čulák Rudolf</t>
  </si>
  <si>
    <t xml:space="preserve">81 : 153</t>
  </si>
  <si>
    <t xml:space="preserve">Kinier Ján</t>
  </si>
  <si>
    <t xml:space="preserve">Šramo Radoslav</t>
  </si>
  <si>
    <t xml:space="preserve">75 : 159</t>
  </si>
  <si>
    <t xml:space="preserve">Bether Ján</t>
  </si>
  <si>
    <t xml:space="preserve">204 : 127</t>
  </si>
  <si>
    <t xml:space="preserve">Moravčík Július</t>
  </si>
  <si>
    <t xml:space="preserve">204 : 114</t>
  </si>
  <si>
    <t xml:space="preserve">Vajda Jozef</t>
  </si>
  <si>
    <t xml:space="preserve">37 : 74</t>
  </si>
  <si>
    <t xml:space="preserve">Kurta Vincent</t>
  </si>
  <si>
    <t xml:space="preserve">47 : 109</t>
  </si>
  <si>
    <t xml:space="preserve">Mikuš Michal</t>
  </si>
  <si>
    <t xml:space="preserve">173 : 170</t>
  </si>
  <si>
    <t xml:space="preserve">Ukrop Ján</t>
  </si>
  <si>
    <t xml:space="preserve">Kantorík Peter</t>
  </si>
  <si>
    <t xml:space="preserve">58 : 107</t>
  </si>
  <si>
    <t xml:space="preserve">Póčik Michal</t>
  </si>
  <si>
    <t xml:space="preserve">114 : 36</t>
  </si>
  <si>
    <t xml:space="preserve">Betcher Ladislav</t>
  </si>
  <si>
    <t xml:space="preserve">209 : 120</t>
  </si>
  <si>
    <t xml:space="preserve">Oberta Ladislav</t>
  </si>
  <si>
    <t xml:space="preserve">35 : 76</t>
  </si>
  <si>
    <t xml:space="preserve">Olos Vojtech ml.</t>
  </si>
  <si>
    <t xml:space="preserve">190 : 139</t>
  </si>
  <si>
    <t xml:space="preserve">Kolenčík Roman</t>
  </si>
  <si>
    <t xml:space="preserve">59 : 42</t>
  </si>
  <si>
    <t xml:space="preserve">Melo Peter</t>
  </si>
  <si>
    <t xml:space="preserve">51 : 132</t>
  </si>
  <si>
    <t xml:space="preserve">Pištek Peter</t>
  </si>
  <si>
    <t xml:space="preserve">40 : 102</t>
  </si>
  <si>
    <t xml:space="preserve">Petráš Ladislav</t>
  </si>
  <si>
    <t xml:space="preserve">131 : 141</t>
  </si>
  <si>
    <t xml:space="preserve">Janovčík Mikuláš</t>
  </si>
  <si>
    <t xml:space="preserve">194 : 131</t>
  </si>
  <si>
    <t xml:space="preserve">Nemec Peter</t>
  </si>
  <si>
    <t xml:space="preserve">Dúbrava</t>
  </si>
  <si>
    <t xml:space="preserve">176 : 109</t>
  </si>
  <si>
    <t xml:space="preserve">Jašica Štefan st.</t>
  </si>
  <si>
    <t xml:space="preserve">81 : 67</t>
  </si>
  <si>
    <t xml:space="preserve">Šustek Michal</t>
  </si>
  <si>
    <t xml:space="preserve">49 : 125</t>
  </si>
  <si>
    <t xml:space="preserve">Golis Ján</t>
  </si>
  <si>
    <t xml:space="preserve">179 : 25</t>
  </si>
  <si>
    <t xml:space="preserve">Zajac Marián</t>
  </si>
  <si>
    <t xml:space="preserve">33 : 67</t>
  </si>
  <si>
    <t xml:space="preserve">Kováč Patrik</t>
  </si>
  <si>
    <t xml:space="preserve">181 : 105</t>
  </si>
  <si>
    <t xml:space="preserve">Hruška Vladimír</t>
  </si>
  <si>
    <t xml:space="preserve">165 : 179</t>
  </si>
  <si>
    <t xml:space="preserve">Ostružiar Tomáš</t>
  </si>
  <si>
    <t xml:space="preserve">27 : 88</t>
  </si>
  <si>
    <t xml:space="preserve">Potocký František</t>
  </si>
  <si>
    <t xml:space="preserve">171 : 127</t>
  </si>
  <si>
    <t xml:space="preserve">Jurčo Štefan</t>
  </si>
  <si>
    <t xml:space="preserve">95 : 100</t>
  </si>
  <si>
    <t xml:space="preserve">Urban Vladimír</t>
  </si>
  <si>
    <t xml:space="preserve">Sumka Milan</t>
  </si>
  <si>
    <t xml:space="preserve">124 : 133</t>
  </si>
  <si>
    <t xml:space="preserve">Macák Radoslav ml.</t>
  </si>
  <si>
    <t xml:space="preserve">20 : 95</t>
  </si>
  <si>
    <t xml:space="preserve">Briš Marián</t>
  </si>
  <si>
    <t xml:space="preserve">144 : 43</t>
  </si>
  <si>
    <t xml:space="preserve">Smieško Jozef ml.</t>
  </si>
  <si>
    <t xml:space="preserve">17 : 88</t>
  </si>
  <si>
    <t xml:space="preserve">Novák Peter</t>
  </si>
  <si>
    <t xml:space="preserve">Ťapešovo</t>
  </si>
  <si>
    <t xml:space="preserve">119 : 46</t>
  </si>
  <si>
    <t xml:space="preserve">Fučík Branislav</t>
  </si>
  <si>
    <t xml:space="preserve">18 : 125</t>
  </si>
  <si>
    <t xml:space="preserve">Stasinka Ján</t>
  </si>
  <si>
    <t xml:space="preserve">Kvaková Veronika</t>
  </si>
  <si>
    <t xml:space="preserve">92 : 31</t>
  </si>
  <si>
    <t xml:space="preserve">Džubek Lukáš</t>
  </si>
  <si>
    <t xml:space="preserve">94 : 82</t>
  </si>
  <si>
    <t xml:space="preserve">Roštek Miroslav</t>
  </si>
  <si>
    <t xml:space="preserve">Švošov</t>
  </si>
  <si>
    <t xml:space="preserve">209 : 40</t>
  </si>
  <si>
    <t xml:space="preserve">Matejko Peter</t>
  </si>
  <si>
    <t xml:space="preserve">Nižná Boca</t>
  </si>
  <si>
    <t xml:space="preserve">198 : 136</t>
  </si>
  <si>
    <t xml:space="preserve">Čepčár Miroslav</t>
  </si>
  <si>
    <t xml:space="preserve">157 : 39</t>
  </si>
  <si>
    <t xml:space="preserve">Kupčíková Katarína</t>
  </si>
  <si>
    <t xml:space="preserve">84 : 25</t>
  </si>
  <si>
    <t xml:space="preserve">Antol Milan</t>
  </si>
  <si>
    <t xml:space="preserve">173 : 148</t>
  </si>
  <si>
    <t xml:space="preserve">Mamojka Peter</t>
  </si>
  <si>
    <t xml:space="preserve">168 : 127</t>
  </si>
  <si>
    <t xml:space="preserve">Okáľ Milan</t>
  </si>
  <si>
    <t xml:space="preserve">101 : 79</t>
  </si>
  <si>
    <t xml:space="preserve">Lupták Miroslav</t>
  </si>
  <si>
    <t xml:space="preserve">Likavka</t>
  </si>
  <si>
    <t xml:space="preserve">150 : 110</t>
  </si>
  <si>
    <t xml:space="preserve">Mihulec Róbert</t>
  </si>
  <si>
    <t xml:space="preserve">170 : 135</t>
  </si>
  <si>
    <t xml:space="preserve">Bella Ján</t>
  </si>
  <si>
    <t xml:space="preserve">123 : 92</t>
  </si>
  <si>
    <t xml:space="preserve">Kováčik Branislav</t>
  </si>
  <si>
    <t xml:space="preserve">138 : 145</t>
  </si>
  <si>
    <t xml:space="preserve">Murín Milan</t>
  </si>
  <si>
    <t xml:space="preserve">104 : 47</t>
  </si>
  <si>
    <t xml:space="preserve">Krasnec Alexander</t>
  </si>
  <si>
    <t xml:space="preserve">Benice</t>
  </si>
  <si>
    <t xml:space="preserve">99 : 107</t>
  </si>
  <si>
    <t xml:space="preserve">Juhás Maroš</t>
  </si>
  <si>
    <t xml:space="preserve">Božek Emil</t>
  </si>
  <si>
    <t xml:space="preserve">78 : 71</t>
  </si>
  <si>
    <t xml:space="preserve">Štípala Jozef</t>
  </si>
  <si>
    <t xml:space="preserve">Faldík Stanislav</t>
  </si>
  <si>
    <t xml:space="preserve">211 : 63</t>
  </si>
  <si>
    <t xml:space="preserve">Milan Lukáš</t>
  </si>
  <si>
    <t xml:space="preserve">169 : 145</t>
  </si>
  <si>
    <t xml:space="preserve">Záň Ľubomír</t>
  </si>
  <si>
    <t xml:space="preserve">143 : 109</t>
  </si>
  <si>
    <t xml:space="preserve">Raček Ľubomír</t>
  </si>
  <si>
    <t xml:space="preserve">166 : 47</t>
  </si>
  <si>
    <t xml:space="preserve">Kvak Anton</t>
  </si>
  <si>
    <t xml:space="preserve">78 : 26</t>
  </si>
  <si>
    <t xml:space="preserve">Jacko Rastislav</t>
  </si>
  <si>
    <t xml:space="preserve">170 : 153</t>
  </si>
  <si>
    <t xml:space="preserve">Vrábeľ Jozef</t>
  </si>
  <si>
    <t xml:space="preserve">146 : 123</t>
  </si>
  <si>
    <t xml:space="preserve">Chudjak Jozef</t>
  </si>
  <si>
    <t xml:space="preserve">Sihelné</t>
  </si>
  <si>
    <t xml:space="preserve">137 : 52</t>
  </si>
  <si>
    <t xml:space="preserve">Kubinda Jaroslav</t>
  </si>
  <si>
    <t xml:space="preserve">146 : 165</t>
  </si>
  <si>
    <t xml:space="preserve">Diko Dávid</t>
  </si>
  <si>
    <t xml:space="preserve">Graňák Jozef</t>
  </si>
  <si>
    <t xml:space="preserve">141 : 66</t>
  </si>
  <si>
    <t xml:space="preserve">Gregor Ľubomír</t>
  </si>
  <si>
    <t xml:space="preserve">Janota Jozef st.</t>
  </si>
  <si>
    <t xml:space="preserve">60 : 47</t>
  </si>
  <si>
    <t xml:space="preserve">Svrček Marcel</t>
  </si>
  <si>
    <t xml:space="preserve">131 : 41</t>
  </si>
  <si>
    <t xml:space="preserve">Urban Ján</t>
  </si>
  <si>
    <t xml:space="preserve">183 : 152</t>
  </si>
  <si>
    <t xml:space="preserve">Toman Ján</t>
  </si>
  <si>
    <t xml:space="preserve">179 : 139</t>
  </si>
  <si>
    <t xml:space="preserve">Hyravý Viliam</t>
  </si>
  <si>
    <t xml:space="preserve">131 : 46</t>
  </si>
  <si>
    <t xml:space="preserve">Kubica Daniel</t>
  </si>
  <si>
    <t xml:space="preserve">142 : 66</t>
  </si>
  <si>
    <t xml:space="preserve">Michalčík Jakub</t>
  </si>
  <si>
    <t xml:space="preserve">123 : 108</t>
  </si>
  <si>
    <t xml:space="preserve">Ondrľa Jaroslav</t>
  </si>
  <si>
    <t xml:space="preserve">155 : 186</t>
  </si>
  <si>
    <t xml:space="preserve">Tkáč Martin</t>
  </si>
  <si>
    <t xml:space="preserve">176 : 166</t>
  </si>
  <si>
    <t xml:space="preserve">Mičiak Ivan</t>
  </si>
  <si>
    <t xml:space="preserve">Kováč Peťo</t>
  </si>
  <si>
    <t xml:space="preserve">136 : 100</t>
  </si>
  <si>
    <t xml:space="preserve">Hlavatý Anton st.</t>
  </si>
  <si>
    <t xml:space="preserve">101 : 91</t>
  </si>
  <si>
    <t xml:space="preserve">Cibulka Jozef</t>
  </si>
  <si>
    <t xml:space="preserve">173 : 164</t>
  </si>
  <si>
    <t xml:space="preserve">Rábara Ján</t>
  </si>
  <si>
    <t xml:space="preserve">Lech Denis</t>
  </si>
  <si>
    <t xml:space="preserve">132 : 56</t>
  </si>
  <si>
    <t xml:space="preserve">Matys Kamil</t>
  </si>
  <si>
    <t xml:space="preserve">Lehotský Juraj</t>
  </si>
  <si>
    <t xml:space="preserve">190 : 176</t>
  </si>
  <si>
    <t xml:space="preserve">Hatala Jaroslav</t>
  </si>
  <si>
    <t xml:space="preserve">175 : 158</t>
  </si>
  <si>
    <t xml:space="preserve">Karník Milan</t>
  </si>
  <si>
    <t xml:space="preserve">139 : 54</t>
  </si>
  <si>
    <t xml:space="preserve">Hablák Adrian</t>
  </si>
  <si>
    <t xml:space="preserve">149 : 119</t>
  </si>
  <si>
    <t xml:space="preserve">Stráňavčin František st.</t>
  </si>
  <si>
    <t xml:space="preserve">Tavač Peter</t>
  </si>
  <si>
    <t xml:space="preserve">202 : 94</t>
  </si>
  <si>
    <t xml:space="preserve">Dančo Roman</t>
  </si>
  <si>
    <t xml:space="preserve">106 : 111</t>
  </si>
  <si>
    <t xml:space="preserve">Janeček Augustín</t>
  </si>
  <si>
    <t xml:space="preserve">160 : 145</t>
  </si>
  <si>
    <t xml:space="preserve">Brezňan Jaroslav</t>
  </si>
  <si>
    <t xml:space="preserve">109 : 126</t>
  </si>
  <si>
    <t xml:space="preserve">Jurčo Martin</t>
  </si>
  <si>
    <t xml:space="preserve">Pečko Ľubomír</t>
  </si>
  <si>
    <t xml:space="preserve">146 : 164</t>
  </si>
  <si>
    <t xml:space="preserve">Mäsiar Igor</t>
  </si>
  <si>
    <t xml:space="preserve">182 : 147</t>
  </si>
  <si>
    <t xml:space="preserve">Demko Jozef ml.</t>
  </si>
  <si>
    <t xml:space="preserve">Komjatná</t>
  </si>
  <si>
    <t xml:space="preserve">176 : 65</t>
  </si>
  <si>
    <t xml:space="preserve">Budiak Martin</t>
  </si>
  <si>
    <t xml:space="preserve">84 : 40</t>
  </si>
  <si>
    <t xml:space="preserve">120 : 157</t>
  </si>
  <si>
    <t xml:space="preserve">Škerda Dušan</t>
  </si>
  <si>
    <t xml:space="preserve">Rak Blažej</t>
  </si>
  <si>
    <t xml:space="preserve">164 : 152</t>
  </si>
  <si>
    <t xml:space="preserve">Roško Branislav</t>
  </si>
  <si>
    <t xml:space="preserve">154 : 188</t>
  </si>
  <si>
    <t xml:space="preserve">Ďurec Lukáš</t>
  </si>
  <si>
    <t xml:space="preserve">Fillo Richard</t>
  </si>
  <si>
    <t xml:space="preserve">L. Ján</t>
  </si>
  <si>
    <t xml:space="preserve">207 : 60</t>
  </si>
  <si>
    <t xml:space="preserve">Pastorek Lukáš</t>
  </si>
  <si>
    <t xml:space="preserve">Krakovský Jozef</t>
  </si>
  <si>
    <t xml:space="preserve">119 : 149</t>
  </si>
  <si>
    <t xml:space="preserve">Tabačák Peter</t>
  </si>
  <si>
    <t xml:space="preserve">140 : 136</t>
  </si>
  <si>
    <t xml:space="preserve">Kakačka Vladimír</t>
  </si>
  <si>
    <t xml:space="preserve">127 : 39</t>
  </si>
  <si>
    <t xml:space="preserve">Oško Ján</t>
  </si>
  <si>
    <t xml:space="preserve">168 : 145</t>
  </si>
  <si>
    <t xml:space="preserve">Sabucha Anton</t>
  </si>
  <si>
    <t xml:space="preserve">53 : 64</t>
  </si>
  <si>
    <t xml:space="preserve">Šalata Stanislav</t>
  </si>
  <si>
    <t xml:space="preserve">Babín</t>
  </si>
  <si>
    <t xml:space="preserve">153 : 168</t>
  </si>
  <si>
    <t xml:space="preserve">Jacko Juraj</t>
  </si>
  <si>
    <t xml:space="preserve">100 : 127</t>
  </si>
  <si>
    <t xml:space="preserve">Záhora Roman</t>
  </si>
  <si>
    <t xml:space="preserve">77 : 74</t>
  </si>
  <si>
    <t xml:space="preserve">Benko Jaroslav</t>
  </si>
  <si>
    <t xml:space="preserve">137 : 49</t>
  </si>
  <si>
    <t xml:space="preserve">Roštek Jozef</t>
  </si>
  <si>
    <t xml:space="preserve">138 : 57</t>
  </si>
  <si>
    <t xml:space="preserve">Rudy Jozef</t>
  </si>
  <si>
    <t xml:space="preserve">Gróf Dušan</t>
  </si>
  <si>
    <t xml:space="preserve">114 : 151</t>
  </si>
  <si>
    <t xml:space="preserve">Badín Jozef</t>
  </si>
  <si>
    <t xml:space="preserve">149 : 157</t>
  </si>
  <si>
    <t xml:space="preserve">Čabák Bohuš</t>
  </si>
  <si>
    <t xml:space="preserve">80 : 110</t>
  </si>
  <si>
    <t xml:space="preserve">Štefaniga Stanislav</t>
  </si>
  <si>
    <t xml:space="preserve">103 : 108</t>
  </si>
  <si>
    <t xml:space="preserve">Hlasica Milan</t>
  </si>
  <si>
    <t xml:space="preserve">173 : 87</t>
  </si>
  <si>
    <t xml:space="preserve">Švento Juraj</t>
  </si>
  <si>
    <t xml:space="preserve">62 : 96</t>
  </si>
  <si>
    <t xml:space="preserve">Kajan Róbert</t>
  </si>
  <si>
    <t xml:space="preserve">71 : 83</t>
  </si>
  <si>
    <t xml:space="preserve">Grajko Roman</t>
  </si>
  <si>
    <t xml:space="preserve">167 : 152</t>
  </si>
  <si>
    <t xml:space="preserve">Murín Viktor</t>
  </si>
  <si>
    <t xml:space="preserve">68 : 103</t>
  </si>
  <si>
    <t xml:space="preserve">Gerát Jozef</t>
  </si>
  <si>
    <t xml:space="preserve">59 : 69</t>
  </si>
  <si>
    <t xml:space="preserve">Babušík Peter</t>
  </si>
  <si>
    <t xml:space="preserve">137 : 196</t>
  </si>
  <si>
    <t xml:space="preserve">Caban Tomáš</t>
  </si>
  <si>
    <t xml:space="preserve">70 : 101</t>
  </si>
  <si>
    <t xml:space="preserve">Zmrazek Peter</t>
  </si>
  <si>
    <t xml:space="preserve">133 : 163</t>
  </si>
  <si>
    <t xml:space="preserve">Kasanický Branislav</t>
  </si>
  <si>
    <t xml:space="preserve">102 : 151</t>
  </si>
  <si>
    <t xml:space="preserve">Tekeľ Anton</t>
  </si>
  <si>
    <t xml:space="preserve">143 : 173</t>
  </si>
  <si>
    <t xml:space="preserve">Bernát Peter</t>
  </si>
  <si>
    <t xml:space="preserve">68 : 109</t>
  </si>
  <si>
    <t xml:space="preserve">Benková Ivanka</t>
  </si>
  <si>
    <t xml:space="preserve">124 : 188</t>
  </si>
  <si>
    <t xml:space="preserve">Olos Vojtech st.</t>
  </si>
  <si>
    <t xml:space="preserve">128 : 212</t>
  </si>
  <si>
    <t xml:space="preserve">Ružoň Andrej</t>
  </si>
  <si>
    <t xml:space="preserve">114 : 146</t>
  </si>
  <si>
    <t xml:space="preserve">Paľa Stanislav</t>
  </si>
  <si>
    <t xml:space="preserve">133 : 40</t>
  </si>
  <si>
    <t xml:space="preserve">Krajči Milan</t>
  </si>
  <si>
    <t xml:space="preserve">157 : 154</t>
  </si>
  <si>
    <t xml:space="preserve">Makúch Tomáš</t>
  </si>
  <si>
    <t xml:space="preserve">145 : 188</t>
  </si>
  <si>
    <t xml:space="preserve">Bartánus Peter</t>
  </si>
  <si>
    <t xml:space="preserve">116 : 197</t>
  </si>
  <si>
    <t xml:space="preserve">Kormaňák Viktor</t>
  </si>
  <si>
    <t xml:space="preserve">47 : 52</t>
  </si>
  <si>
    <t xml:space="preserve">Fajta Ľubomír</t>
  </si>
  <si>
    <t xml:space="preserve">107 : 200</t>
  </si>
  <si>
    <t xml:space="preserve">Svetlák Miroslav</t>
  </si>
  <si>
    <t xml:space="preserve">132 : 80</t>
  </si>
  <si>
    <t xml:space="preserve">Duraj Jozef</t>
  </si>
  <si>
    <t xml:space="preserve">54 : 73</t>
  </si>
  <si>
    <t xml:space="preserve">Budiak Vladim9r</t>
  </si>
  <si>
    <t xml:space="preserve">56 : 102</t>
  </si>
  <si>
    <t xml:space="preserve">Čupka Radomír</t>
  </si>
  <si>
    <t xml:space="preserve">192 : 57</t>
  </si>
  <si>
    <t xml:space="preserve">Fábry Vlastimil</t>
  </si>
  <si>
    <t xml:space="preserve">89 : 113</t>
  </si>
  <si>
    <t xml:space="preserve">Vronský Vladimír</t>
  </si>
  <si>
    <t xml:space="preserve">112 : 155</t>
  </si>
  <si>
    <t xml:space="preserve">Maslo Vilo st.</t>
  </si>
  <si>
    <t xml:space="preserve">Krajíček František</t>
  </si>
  <si>
    <t xml:space="preserve">138 : 64</t>
  </si>
  <si>
    <t xml:space="preserve">Traj Štefan</t>
  </si>
  <si>
    <t xml:space="preserve">105 : 151</t>
  </si>
  <si>
    <t xml:space="preserve">Šimalčík Vladimír</t>
  </si>
  <si>
    <t xml:space="preserve">77 : 158</t>
  </si>
  <si>
    <t xml:space="preserve">Tokár Peter</t>
  </si>
  <si>
    <t xml:space="preserve">39 : 52</t>
  </si>
  <si>
    <t xml:space="preserve">Kuniak Jaroslav</t>
  </si>
  <si>
    <t xml:space="preserve">69 : 157</t>
  </si>
  <si>
    <t xml:space="preserve">Brisuda Ján</t>
  </si>
  <si>
    <t xml:space="preserve">Nová Bystrica</t>
  </si>
  <si>
    <t xml:space="preserve">132 : 61</t>
  </si>
  <si>
    <t xml:space="preserve">Beňo Ján</t>
  </si>
  <si>
    <t xml:space="preserve">167 : 172</t>
  </si>
  <si>
    <t xml:space="preserve">Solár Mario</t>
  </si>
  <si>
    <t xml:space="preserve">61 : 91</t>
  </si>
  <si>
    <t xml:space="preserve">Marušiak Dušan ml.</t>
  </si>
  <si>
    <t xml:space="preserve">159 : 164</t>
  </si>
  <si>
    <t xml:space="preserve">Časo Michal</t>
  </si>
  <si>
    <t xml:space="preserve">31 : 93</t>
  </si>
  <si>
    <t xml:space="preserve">Staš Peter</t>
  </si>
  <si>
    <t xml:space="preserve">58 : 44</t>
  </si>
  <si>
    <t xml:space="preserve">Dúha Peter</t>
  </si>
  <si>
    <t xml:space="preserve">115 : 183</t>
  </si>
  <si>
    <t xml:space="preserve">Marušiak Dušan st.</t>
  </si>
  <si>
    <t xml:space="preserve">161 : 169</t>
  </si>
  <si>
    <t xml:space="preserve">Šiška Tibor</t>
  </si>
  <si>
    <t xml:space="preserve">42 : 158</t>
  </si>
  <si>
    <t xml:space="preserve">Lukáč Jozef</t>
  </si>
  <si>
    <t xml:space="preserve">46 : 76</t>
  </si>
  <si>
    <t xml:space="preserve">Kubaš Jozef</t>
  </si>
  <si>
    <t xml:space="preserve">71 : 96</t>
  </si>
  <si>
    <t xml:space="preserve">Šlauka Vladimír</t>
  </si>
  <si>
    <t xml:space="preserve">75 : 85</t>
  </si>
  <si>
    <t xml:space="preserve">Šida Jozef st.</t>
  </si>
  <si>
    <t xml:space="preserve">22 : 100</t>
  </si>
  <si>
    <t xml:space="preserve">Šikulaj Miroslav</t>
  </si>
  <si>
    <t xml:space="preserve">202 : 61</t>
  </si>
  <si>
    <t xml:space="preserve">Tomčík Peter</t>
  </si>
  <si>
    <t xml:space="preserve">142 : 161</t>
  </si>
  <si>
    <t xml:space="preserve">Kasan Juraj</t>
  </si>
  <si>
    <t xml:space="preserve">84 : 143</t>
  </si>
  <si>
    <t xml:space="preserve">Krakovský Vladimír</t>
  </si>
  <si>
    <t xml:space="preserve">30 : 108</t>
  </si>
  <si>
    <t xml:space="preserve">Dorčiak Tomáš</t>
  </si>
  <si>
    <t xml:space="preserve">120 : 125</t>
  </si>
  <si>
    <t xml:space="preserve">Kormaňák Karol</t>
  </si>
  <si>
    <t xml:space="preserve">128 : 199</t>
  </si>
  <si>
    <t xml:space="preserve">Bartík Ján</t>
  </si>
  <si>
    <t xml:space="preserve">18 : 93</t>
  </si>
  <si>
    <t xml:space="preserve">Slaninka Jaroslav</t>
  </si>
  <si>
    <t xml:space="preserve">141 : 170</t>
  </si>
  <si>
    <t xml:space="preserve">Frčo Jozef</t>
  </si>
  <si>
    <t xml:space="preserve">133 : 197</t>
  </si>
  <si>
    <t xml:space="preserve">Chovan Jozef</t>
  </si>
  <si>
    <t xml:space="preserve">18 : 95</t>
  </si>
  <si>
    <t xml:space="preserve">Grófik Ján</t>
  </si>
  <si>
    <t xml:space="preserve">84 : 49</t>
  </si>
  <si>
    <t xml:space="preserve">Kubo Dušan</t>
  </si>
  <si>
    <t xml:space="preserve">92 : 113</t>
  </si>
  <si>
    <t xml:space="preserve">Kapičák Adam</t>
  </si>
  <si>
    <t xml:space="preserve">69 : 110</t>
  </si>
  <si>
    <t xml:space="preserve">Baran Róbert</t>
  </si>
  <si>
    <t xml:space="preserve">14 : 188</t>
  </si>
  <si>
    <t xml:space="preserve">Láni Pavol</t>
  </si>
  <si>
    <t xml:space="preserve">128 : 156</t>
  </si>
  <si>
    <t xml:space="preserve">Traj Dominik</t>
  </si>
  <si>
    <t xml:space="preserve">116 : 202</t>
  </si>
  <si>
    <t xml:space="preserve">Lukáč Milan</t>
  </si>
  <si>
    <t xml:space="preserve">24 : 43</t>
  </si>
  <si>
    <t xml:space="preserve">Tvarožný Juraj</t>
  </si>
  <si>
    <t xml:space="preserve">12 : 99</t>
  </si>
  <si>
    <t xml:space="preserve">Lojdl Pavol</t>
  </si>
  <si>
    <t xml:space="preserve">L. Peter</t>
  </si>
  <si>
    <t xml:space="preserve">Jakubík Ján</t>
  </si>
  <si>
    <t xml:space="preserve">D - L</t>
  </si>
  <si>
    <t xml:space="preserve">Volček Pavol</t>
  </si>
  <si>
    <t xml:space="preserve">82 : 152</t>
  </si>
  <si>
    <t xml:space="preserve">Kubica Tomáš</t>
  </si>
  <si>
    <t xml:space="preserve">123 : 156</t>
  </si>
  <si>
    <t xml:space="preserve">Majerník Michal</t>
  </si>
  <si>
    <t xml:space="preserve">167 : 80</t>
  </si>
  <si>
    <t xml:space="preserve">Ťeťák Ján</t>
  </si>
  <si>
    <t xml:space="preserve">105 : 183</t>
  </si>
  <si>
    <t xml:space="preserve">Chrenek Tomáš</t>
  </si>
  <si>
    <t xml:space="preserve">Moravčík Miroslav</t>
  </si>
  <si>
    <t xml:space="preserve">122 : 170</t>
  </si>
  <si>
    <t xml:space="preserve">Fľak Ján</t>
  </si>
  <si>
    <t xml:space="preserve">125 : 192</t>
  </si>
  <si>
    <t xml:space="preserve">Jašica Tomáš</t>
  </si>
  <si>
    <t xml:space="preserve">116 : 220</t>
  </si>
  <si>
    <t xml:space="preserve">Ondík Ivan</t>
  </si>
  <si>
    <t xml:space="preserve">73 : 97</t>
  </si>
  <si>
    <t xml:space="preserve">Brisuda Anton</t>
  </si>
  <si>
    <t xml:space="preserve">74 : 138</t>
  </si>
  <si>
    <t xml:space="preserve">Tréger Igor</t>
  </si>
  <si>
    <t xml:space="preserve">138 : 177</t>
  </si>
  <si>
    <t xml:space="preserve">Krajíček Ivan</t>
  </si>
  <si>
    <t xml:space="preserve">Briš František</t>
  </si>
  <si>
    <t xml:space="preserve">118 : 84</t>
  </si>
  <si>
    <t xml:space="preserve">Čáni Marián</t>
  </si>
  <si>
    <t xml:space="preserve">Smolár Patrik</t>
  </si>
  <si>
    <t xml:space="preserve">75 : 181</t>
  </si>
  <si>
    <t xml:space="preserve">Šmihula Vladimír</t>
  </si>
  <si>
    <t xml:space="preserve">215 : 83</t>
  </si>
  <si>
    <t xml:space="preserve">Vrlík Ivan</t>
  </si>
  <si>
    <t xml:space="preserve">134 : 178</t>
  </si>
  <si>
    <t xml:space="preserve">Kovács Gejza</t>
  </si>
  <si>
    <t xml:space="preserve">46 : 66</t>
  </si>
  <si>
    <t xml:space="preserve">Soliš Vladimír</t>
  </si>
  <si>
    <t xml:space="preserve">192 : 142</t>
  </si>
  <si>
    <t xml:space="preserve">Lakoštík Martin</t>
  </si>
  <si>
    <t xml:space="preserve">Harman Michal</t>
  </si>
  <si>
    <t xml:space="preserve">66 : 103</t>
  </si>
  <si>
    <t xml:space="preserve">Tadesse Jakub</t>
  </si>
  <si>
    <t xml:space="preserve">Zrnčík Ján ml.</t>
  </si>
  <si>
    <t xml:space="preserve">116 : 57</t>
  </si>
  <si>
    <t xml:space="preserve">Gejdoš Tomáš</t>
  </si>
  <si>
    <t xml:space="preserve">68 : 124</t>
  </si>
  <si>
    <t xml:space="preserve">Voška Marek</t>
  </si>
  <si>
    <t xml:space="preserve">119 : 82</t>
  </si>
  <si>
    <t xml:space="preserve">Zvolenský Ján</t>
  </si>
  <si>
    <t xml:space="preserve">95 : 178</t>
  </si>
  <si>
    <t xml:space="preserve">Slačka Ján</t>
  </si>
  <si>
    <t xml:space="preserve">71 : 130</t>
  </si>
  <si>
    <t xml:space="preserve">Maršala Jozef st.</t>
  </si>
  <si>
    <t xml:space="preserve">93 : 63</t>
  </si>
  <si>
    <t xml:space="preserve">Babinský Marián</t>
  </si>
  <si>
    <t xml:space="preserve">Hlinčík Stanislav</t>
  </si>
  <si>
    <t xml:space="preserve">Králik Milan</t>
  </si>
  <si>
    <t xml:space="preserve">Volf Ľubomír</t>
  </si>
  <si>
    <t xml:space="preserve">104 : 172</t>
  </si>
  <si>
    <t xml:space="preserve">Kutlík Jaroslav</t>
  </si>
  <si>
    <t xml:space="preserve">Smatana Igor</t>
  </si>
  <si>
    <t xml:space="preserve">Fekete Peter</t>
  </si>
  <si>
    <t xml:space="preserve">29 : 49</t>
  </si>
  <si>
    <t xml:space="preserve">Štrba Karol</t>
  </si>
  <si>
    <t xml:space="preserve">65 : 152</t>
  </si>
  <si>
    <t xml:space="preserve">Svetlák Patrik</t>
  </si>
  <si>
    <t xml:space="preserve">117 : 93</t>
  </si>
  <si>
    <t xml:space="preserve">Kojš Lukáš</t>
  </si>
  <si>
    <t xml:space="preserve">103 : 207</t>
  </si>
  <si>
    <t xml:space="preserve">Švidroň Branislav</t>
  </si>
  <si>
    <t xml:space="preserve">138 : 97</t>
  </si>
  <si>
    <t xml:space="preserve">Ondrušek Róbert</t>
  </si>
  <si>
    <t xml:space="preserve">131 : 101</t>
  </si>
  <si>
    <t xml:space="preserve">Švec Peter</t>
  </si>
  <si>
    <t xml:space="preserve">68 : 188</t>
  </si>
  <si>
    <t xml:space="preserve">Murtin Ján</t>
  </si>
  <si>
    <t xml:space="preserve">40 : 94</t>
  </si>
  <si>
    <t xml:space="preserve">Božek Ján</t>
  </si>
  <si>
    <t xml:space="preserve">115 : 192</t>
  </si>
  <si>
    <t xml:space="preserve">Janovčík Jozef st.</t>
  </si>
  <si>
    <t xml:space="preserve">55 : 185</t>
  </si>
  <si>
    <t xml:space="preserve">Vrbinčík Michal</t>
  </si>
  <si>
    <t xml:space="preserve">102 : 82</t>
  </si>
  <si>
    <t xml:space="preserve">Filek Andrej</t>
  </si>
  <si>
    <t xml:space="preserve">Maťovčík Jozef</t>
  </si>
  <si>
    <t xml:space="preserve">Berník Vendelín</t>
  </si>
  <si>
    <t xml:space="preserve">54 : 187</t>
  </si>
  <si>
    <t xml:space="preserve">Bartek Stanislav</t>
  </si>
  <si>
    <t xml:space="preserve">Kusý Radoslav</t>
  </si>
  <si>
    <t xml:space="preserve">25 : 97</t>
  </si>
  <si>
    <t xml:space="preserve">Kalinay Ján</t>
  </si>
  <si>
    <t xml:space="preserve">125 : 62</t>
  </si>
  <si>
    <t xml:space="preserve">Bachan Rastislav</t>
  </si>
  <si>
    <t xml:space="preserve">Martinček</t>
  </si>
  <si>
    <t xml:space="preserve">146 : 109</t>
  </si>
  <si>
    <t xml:space="preserve">Janidžár Ľubomír</t>
  </si>
  <si>
    <t xml:space="preserve">Zachar Štefan</t>
  </si>
  <si>
    <t xml:space="preserve">124 : 91</t>
  </si>
  <si>
    <t xml:space="preserve">Maršala Jozef ml.</t>
  </si>
  <si>
    <t xml:space="preserve">67 : 49</t>
  </si>
  <si>
    <t xml:space="preserve">Antušák Dušan</t>
  </si>
  <si>
    <t xml:space="preserve">77 : 69</t>
  </si>
  <si>
    <t xml:space="preserve">Turská Stanislava</t>
  </si>
  <si>
    <t xml:space="preserve">Cáder Miroslav</t>
  </si>
  <si>
    <t xml:space="preserve">174 : 143</t>
  </si>
  <si>
    <t xml:space="preserve">Gardlík Jaroslav</t>
  </si>
  <si>
    <t xml:space="preserve">42 : 69</t>
  </si>
  <si>
    <t xml:space="preserve">Kamien Ján</t>
  </si>
  <si>
    <t xml:space="preserve">171 : 83</t>
  </si>
  <si>
    <t xml:space="preserve">Káčer Peter</t>
  </si>
  <si>
    <t xml:space="preserve">Or. Podzámok</t>
  </si>
  <si>
    <t xml:space="preserve">Bugelová Anna</t>
  </si>
  <si>
    <t xml:space="preserve">54 : 43</t>
  </si>
  <si>
    <t xml:space="preserve">Lupták Ľuboš</t>
  </si>
  <si>
    <t xml:space="preserve">98 : 85</t>
  </si>
  <si>
    <t xml:space="preserve">Duraj Marek</t>
  </si>
  <si>
    <t xml:space="preserve">54 : 39</t>
  </si>
  <si>
    <t xml:space="preserve">Ivan Ján</t>
  </si>
  <si>
    <t xml:space="preserve">129 : 230</t>
  </si>
  <si>
    <t xml:space="preserve">Ostrovský Ján</t>
  </si>
  <si>
    <t xml:space="preserve">99 : 66</t>
  </si>
  <si>
    <t xml:space="preserve">Majchrák Tomáš</t>
  </si>
  <si>
    <t xml:space="preserve">Málik Richard</t>
  </si>
  <si>
    <t xml:space="preserve">178 : 109</t>
  </si>
  <si>
    <t xml:space="preserve">Baľák Ľuboš</t>
  </si>
  <si>
    <t xml:space="preserve">94 : 95</t>
  </si>
  <si>
    <t xml:space="preserve">Ferenčík Ján</t>
  </si>
  <si>
    <t xml:space="preserve">Obrcian Stanislav</t>
  </si>
  <si>
    <t xml:space="preserve">180 : 114</t>
  </si>
  <si>
    <t xml:space="preserve">Hreus Ľubomír</t>
  </si>
  <si>
    <t xml:space="preserve">94 : 74</t>
  </si>
  <si>
    <t xml:space="preserve">Zrnčík Andrej</t>
  </si>
  <si>
    <t xml:space="preserve">113 : 85</t>
  </si>
  <si>
    <t xml:space="preserve">Rechtorík Peter</t>
  </si>
  <si>
    <t xml:space="preserve">108 : 210</t>
  </si>
  <si>
    <t xml:space="preserve">Dlhopolček Jozef</t>
  </si>
  <si>
    <t xml:space="preserve">91 : 80</t>
  </si>
  <si>
    <t xml:space="preserve">Jurky Miroslav</t>
  </si>
  <si>
    <t xml:space="preserve">96 : 90</t>
  </si>
  <si>
    <t xml:space="preserve">Mazurák Ľubomír</t>
  </si>
  <si>
    <t xml:space="preserve">101 : 106</t>
  </si>
  <si>
    <t xml:space="preserve">Kováč Dušan st.</t>
  </si>
  <si>
    <t xml:space="preserve">Snovák Michal</t>
  </si>
  <si>
    <t xml:space="preserve">117 : 88</t>
  </si>
  <si>
    <t xml:space="preserve">Šlosár Ján</t>
  </si>
  <si>
    <t xml:space="preserve">164 : 99</t>
  </si>
  <si>
    <t xml:space="preserve">Vančík Peter</t>
  </si>
  <si>
    <t xml:space="preserve">Jablonové</t>
  </si>
  <si>
    <t xml:space="preserve">142 : 129</t>
  </si>
  <si>
    <t xml:space="preserve">Rosenberg Viliam</t>
  </si>
  <si>
    <t xml:space="preserve">84 : 171</t>
  </si>
  <si>
    <t xml:space="preserve">Debnár Ivan ml.</t>
  </si>
  <si>
    <t xml:space="preserve">136 : 133</t>
  </si>
  <si>
    <t xml:space="preserve">Čurný Dušan st.</t>
  </si>
  <si>
    <t xml:space="preserve">192 : 126</t>
  </si>
  <si>
    <t xml:space="preserve">Fatejda Miroslav</t>
  </si>
  <si>
    <t xml:space="preserve">Kurčina Dušan</t>
  </si>
  <si>
    <t xml:space="preserve">78 : 65</t>
  </si>
  <si>
    <t xml:space="preserve">Drahovský Eduard</t>
  </si>
  <si>
    <t xml:space="preserve">159 : 104</t>
  </si>
  <si>
    <t xml:space="preserve">Žofaj Peter</t>
  </si>
  <si>
    <t xml:space="preserve">93 : 102</t>
  </si>
  <si>
    <t xml:space="preserve">Katrenčík Pavol</t>
  </si>
  <si>
    <t xml:space="preserve">43 : 50</t>
  </si>
  <si>
    <t xml:space="preserve">Lacko Daniel</t>
  </si>
  <si>
    <t xml:space="preserve">127 : 111</t>
  </si>
  <si>
    <t xml:space="preserve">Hančík Rado</t>
  </si>
  <si>
    <t xml:space="preserve">58 : 61</t>
  </si>
  <si>
    <t xml:space="preserve">Halvoník Nikolas</t>
  </si>
  <si>
    <t xml:space="preserve">Choma Jaroslav</t>
  </si>
  <si>
    <t xml:space="preserve">110 : 75</t>
  </si>
  <si>
    <t xml:space="preserve">Kučerák Jaroslav</t>
  </si>
  <si>
    <t xml:space="preserve">84 : 73</t>
  </si>
  <si>
    <t xml:space="preserve">Michalec Dalibor</t>
  </si>
  <si>
    <t xml:space="preserve">118 : 112</t>
  </si>
  <si>
    <t xml:space="preserve">Sokol Martin</t>
  </si>
  <si>
    <t xml:space="preserve">172 : 121</t>
  </si>
  <si>
    <t xml:space="preserve">Tutura Filip</t>
  </si>
  <si>
    <t xml:space="preserve">57 : 48</t>
  </si>
  <si>
    <t xml:space="preserve">Baranec Dušan</t>
  </si>
  <si>
    <t xml:space="preserve">104 : 97</t>
  </si>
  <si>
    <t xml:space="preserve">Daňo Matúš</t>
  </si>
  <si>
    <t xml:space="preserve">94 : 93</t>
  </si>
  <si>
    <t xml:space="preserve">Kompiš Miroslav</t>
  </si>
  <si>
    <t xml:space="preserve">168 : 115</t>
  </si>
  <si>
    <t xml:space="preserve">Maťovčík Dominik</t>
  </si>
  <si>
    <t xml:space="preserve">Duraj Štefan</t>
  </si>
  <si>
    <t xml:space="preserve">102 : 89</t>
  </si>
  <si>
    <t xml:space="preserve">Bubrin Marián</t>
  </si>
  <si>
    <t xml:space="preserve">95 : 87</t>
  </si>
  <si>
    <t xml:space="preserve">Oravec Anton</t>
  </si>
  <si>
    <t xml:space="preserve">147 : 135</t>
  </si>
  <si>
    <t xml:space="preserve">Guoth Vladimír</t>
  </si>
  <si>
    <t xml:space="preserve">141 : 109</t>
  </si>
  <si>
    <t xml:space="preserve">Juríček Ivan</t>
  </si>
  <si>
    <t xml:space="preserve">131 : 135</t>
  </si>
  <si>
    <t xml:space="preserve">Hládek Stephane</t>
  </si>
  <si>
    <t xml:space="preserve">Papučík Anton</t>
  </si>
  <si>
    <t xml:space="preserve">150 : 144</t>
  </si>
  <si>
    <t xml:space="preserve">Benko Zdenko</t>
  </si>
  <si>
    <t xml:space="preserve">66 : 74</t>
  </si>
  <si>
    <t xml:space="preserve">Kubáň Miloš</t>
  </si>
  <si>
    <t xml:space="preserve">Párnica</t>
  </si>
  <si>
    <t xml:space="preserve">122 : 99</t>
  </si>
  <si>
    <t xml:space="preserve">Kováč Peter</t>
  </si>
  <si>
    <t xml:space="preserve">47 : 10</t>
  </si>
  <si>
    <t xml:space="preserve">Bubelíny Ivan</t>
  </si>
  <si>
    <t xml:space="preserve">Kováčik Matej</t>
  </si>
  <si>
    <t xml:space="preserve">118 : 126</t>
  </si>
  <si>
    <t xml:space="preserve">Gróf Matej</t>
  </si>
  <si>
    <t xml:space="preserve">Gábor Jaroslav</t>
  </si>
  <si>
    <t xml:space="preserve">Rusnák Ľuboš</t>
  </si>
  <si>
    <t xml:space="preserve">117 : 130</t>
  </si>
  <si>
    <t xml:space="preserve">Procházka Miroslav</t>
  </si>
  <si>
    <t xml:space="preserve">170 : 133</t>
  </si>
  <si>
    <t xml:space="preserve">Strežo Jozef ml.</t>
  </si>
  <si>
    <t xml:space="preserve">87 : 75</t>
  </si>
  <si>
    <t xml:space="preserve">Timko Lukáš</t>
  </si>
  <si>
    <t xml:space="preserve">71 : 80</t>
  </si>
  <si>
    <t xml:space="preserve">Kendera Tomáš</t>
  </si>
  <si>
    <t xml:space="preserve">B. Potok </t>
  </si>
  <si>
    <t xml:space="preserve">153 : 20</t>
  </si>
  <si>
    <t xml:space="preserve">Cibulka Zdenko ml.</t>
  </si>
  <si>
    <t xml:space="preserve">Cader Milan</t>
  </si>
  <si>
    <t xml:space="preserve">136 : 137</t>
  </si>
  <si>
    <t xml:space="preserve">Debnár Ivan st.</t>
  </si>
  <si>
    <t xml:space="preserve">108 : 120</t>
  </si>
  <si>
    <t xml:space="preserve">Baranec Ján</t>
  </si>
  <si>
    <t xml:space="preserve">105 : 97</t>
  </si>
  <si>
    <t xml:space="preserve">Macko Vladimír ml.</t>
  </si>
  <si>
    <t xml:space="preserve">99 : 99</t>
  </si>
  <si>
    <t xml:space="preserve">Pepich Ľubomír</t>
  </si>
  <si>
    <t xml:space="preserve">157 : 40</t>
  </si>
  <si>
    <t xml:space="preserve">Krpelan Roman</t>
  </si>
  <si>
    <t xml:space="preserve">117 : 145</t>
  </si>
  <si>
    <t xml:space="preserve">Urban Daniel</t>
  </si>
  <si>
    <t xml:space="preserve">186 : 183</t>
  </si>
  <si>
    <t xml:space="preserve">Záhradník Milan</t>
  </si>
  <si>
    <t xml:space="preserve">113 : 131</t>
  </si>
  <si>
    <t xml:space="preserve">Cibulka Zdenko st.</t>
  </si>
  <si>
    <t xml:space="preserve">Hán Vladimír</t>
  </si>
  <si>
    <t xml:space="preserve">171 : 141</t>
  </si>
  <si>
    <t xml:space="preserve">Žemba Ján</t>
  </si>
  <si>
    <t xml:space="preserve">55 : 12</t>
  </si>
  <si>
    <t xml:space="preserve">Krakovský Matúš</t>
  </si>
  <si>
    <t xml:space="preserve">Ivachnová</t>
  </si>
  <si>
    <t xml:space="preserve">109 : 142</t>
  </si>
  <si>
    <t xml:space="preserve">Balát Jozef</t>
  </si>
  <si>
    <t xml:space="preserve">82 : 174</t>
  </si>
  <si>
    <t xml:space="preserve">Vyšný Stanislav</t>
  </si>
  <si>
    <t xml:space="preserve">123 : 161</t>
  </si>
  <si>
    <t xml:space="preserve">Zrnčík Patrik</t>
  </si>
  <si>
    <t xml:space="preserve">78 : 76</t>
  </si>
  <si>
    <t xml:space="preserve">Šľachta Jozef</t>
  </si>
  <si>
    <t xml:space="preserve">87 : 83</t>
  </si>
  <si>
    <t xml:space="preserve">Milan Ján</t>
  </si>
  <si>
    <t xml:space="preserve">Kovalčík Peter</t>
  </si>
  <si>
    <t xml:space="preserve">Čipčala Anton st.</t>
  </si>
  <si>
    <t xml:space="preserve">95 : 94</t>
  </si>
  <si>
    <t xml:space="preserve">Veselovký Jozef ml.</t>
  </si>
  <si>
    <t xml:space="preserve">L. Osada</t>
  </si>
  <si>
    <t xml:space="preserve">133 : 27</t>
  </si>
  <si>
    <t xml:space="preserve">Ondruš Pavol</t>
  </si>
  <si>
    <t xml:space="preserve">109 : 152</t>
  </si>
  <si>
    <t xml:space="preserve">Roštek Jakub</t>
  </si>
  <si>
    <t xml:space="preserve">58 : 77</t>
  </si>
  <si>
    <t xml:space="preserve">Cáder Ladislav</t>
  </si>
  <si>
    <t xml:space="preserve">Pavlík Ivan</t>
  </si>
  <si>
    <t xml:space="preserve">Roštek Ivan</t>
  </si>
  <si>
    <t xml:space="preserve">80 : 122</t>
  </si>
  <si>
    <t xml:space="preserve">Švento Dušan</t>
  </si>
  <si>
    <t xml:space="preserve">77 : 108</t>
  </si>
  <si>
    <t xml:space="preserve">Durdík Vladimír</t>
  </si>
  <si>
    <t xml:space="preserve">99 : 153</t>
  </si>
  <si>
    <t xml:space="preserve">Jonek Vladimír</t>
  </si>
  <si>
    <t xml:space="preserve">139 : 169</t>
  </si>
  <si>
    <t xml:space="preserve">Jaško Jozef</t>
  </si>
  <si>
    <t xml:space="preserve">Pepucha Ľubomír</t>
  </si>
  <si>
    <t xml:space="preserve">Ďurovič Martin</t>
  </si>
  <si>
    <t xml:space="preserve">87 : 131</t>
  </si>
  <si>
    <t xml:space="preserve">Jantošová Denisa</t>
  </si>
  <si>
    <t xml:space="preserve">43 : 58</t>
  </si>
  <si>
    <t xml:space="preserve">Jarabák Marián</t>
  </si>
  <si>
    <t xml:space="preserve">92 : 138</t>
  </si>
  <si>
    <t xml:space="preserve">Poliak Pavel</t>
  </si>
  <si>
    <t xml:space="preserve">105 : 76</t>
  </si>
  <si>
    <t xml:space="preserve">Kubas Peter</t>
  </si>
  <si>
    <t xml:space="preserve">64 : 120</t>
  </si>
  <si>
    <t xml:space="preserve">Baďo Filip</t>
  </si>
  <si>
    <t xml:space="preserve">88 : 141</t>
  </si>
  <si>
    <t xml:space="preserve">Kusý Alexander</t>
  </si>
  <si>
    <t xml:space="preserve">81 : 26</t>
  </si>
  <si>
    <t xml:space="preserve">Vyšný Ondrej</t>
  </si>
  <si>
    <t xml:space="preserve">Švento Šimon</t>
  </si>
  <si>
    <t xml:space="preserve">41 : 93</t>
  </si>
  <si>
    <t xml:space="preserve">Lupták Milan</t>
  </si>
  <si>
    <t xml:space="preserve">54 : 107</t>
  </si>
  <si>
    <t xml:space="preserve">Krakovský Milan</t>
  </si>
  <si>
    <t xml:space="preserve">56 : 137</t>
  </si>
  <si>
    <t xml:space="preserve">Gejdoš Marián</t>
  </si>
  <si>
    <t xml:space="preserve">31 : 80</t>
  </si>
  <si>
    <t xml:space="preserve">Kačeriak Anton</t>
  </si>
  <si>
    <t xml:space="preserve">115 : 119</t>
  </si>
  <si>
    <t xml:space="preserve">Švanda Rastislav</t>
  </si>
  <si>
    <t xml:space="preserve">87 : 38</t>
  </si>
  <si>
    <t xml:space="preserve">Krakovský Juraj</t>
  </si>
  <si>
    <t xml:space="preserve">51 : 159</t>
  </si>
  <si>
    <t xml:space="preserve">Kultán Jozef</t>
  </si>
  <si>
    <t xml:space="preserve">105 : 116</t>
  </si>
  <si>
    <t xml:space="preserve">Bryndza Radoslav</t>
  </si>
  <si>
    <t xml:space="preserve">94 : 192</t>
  </si>
  <si>
    <t xml:space="preserve">Žovín Ján</t>
  </si>
  <si>
    <t xml:space="preserve">50 : 58</t>
  </si>
  <si>
    <t xml:space="preserve">Peterec Peter</t>
  </si>
  <si>
    <t xml:space="preserve">64 : 62</t>
  </si>
  <si>
    <t xml:space="preserve">Olejár Jakub</t>
  </si>
  <si>
    <t xml:space="preserve">103 : 92</t>
  </si>
  <si>
    <t xml:space="preserve">Madej Lukáš</t>
  </si>
  <si>
    <t xml:space="preserve">100 : 39</t>
  </si>
  <si>
    <t xml:space="preserve">Torma Michal</t>
  </si>
  <si>
    <t xml:space="preserve">75 : 172</t>
  </si>
  <si>
    <t xml:space="preserve">Kurčina Martin</t>
  </si>
  <si>
    <t xml:space="preserve">66 : 86</t>
  </si>
  <si>
    <t xml:space="preserve">Mrázik Tomáš</t>
  </si>
  <si>
    <t xml:space="preserve">Jakubjak Juraj</t>
  </si>
  <si>
    <t xml:space="preserve">Bernát Marián</t>
  </si>
  <si>
    <t xml:space="preserve">69 : 183</t>
  </si>
  <si>
    <t xml:space="preserve">Szelepcsényi Peter</t>
  </si>
  <si>
    <t xml:space="preserve">138 : 147</t>
  </si>
  <si>
    <t xml:space="preserve">Janoštín Marián</t>
  </si>
  <si>
    <t xml:space="preserve">Kalinay Kristián</t>
  </si>
  <si>
    <t xml:space="preserve">125 : 129</t>
  </si>
  <si>
    <t xml:space="preserve">Pavkovček Pavol</t>
  </si>
  <si>
    <t xml:space="preserve">114 : 51</t>
  </si>
  <si>
    <t xml:space="preserve">Martiak Ivan</t>
  </si>
  <si>
    <t xml:space="preserve">118 : 120</t>
  </si>
  <si>
    <t xml:space="preserve">Vigoda Miroslav</t>
  </si>
  <si>
    <t xml:space="preserve">31 : 78</t>
  </si>
  <si>
    <t xml:space="preserve">Brandis Miroslav</t>
  </si>
  <si>
    <t xml:space="preserve">47 : 119</t>
  </si>
  <si>
    <t xml:space="preserve">Procházka Andrej</t>
  </si>
  <si>
    <t xml:space="preserve">Záň Adam ml.</t>
  </si>
  <si>
    <t xml:space="preserve">66 : 81</t>
  </si>
  <si>
    <t xml:space="preserve">Trnka Ladislav</t>
  </si>
  <si>
    <t xml:space="preserve">137 : 164</t>
  </si>
  <si>
    <t xml:space="preserve">Mičuda Jozef</t>
  </si>
  <si>
    <t xml:space="preserve">125 : 137</t>
  </si>
  <si>
    <t xml:space="preserve">Žbirka Boris</t>
  </si>
  <si>
    <t xml:space="preserve">149 : 52</t>
  </si>
  <si>
    <t xml:space="preserve">Mičev Martin</t>
  </si>
  <si>
    <t xml:space="preserve">95 : 120</t>
  </si>
  <si>
    <t xml:space="preserve">Stráňavčin Filip</t>
  </si>
  <si>
    <t xml:space="preserve">130 : 165</t>
  </si>
  <si>
    <t xml:space="preserve">Šulgan Rastislav</t>
  </si>
  <si>
    <t xml:space="preserve">52 : 72</t>
  </si>
  <si>
    <t xml:space="preserve">Socha Jozef</t>
  </si>
  <si>
    <t xml:space="preserve">Peťko Michal</t>
  </si>
  <si>
    <t xml:space="preserve">144 : 48</t>
  </si>
  <si>
    <t xml:space="preserve">Rajniak Andrej</t>
  </si>
  <si>
    <t xml:space="preserve">143 : 187</t>
  </si>
  <si>
    <t xml:space="preserve">Slivka Emil</t>
  </si>
  <si>
    <t xml:space="preserve">92 : 216</t>
  </si>
  <si>
    <t xml:space="preserve">Dudášik Ľudovít</t>
  </si>
  <si>
    <t xml:space="preserve">65 : 80</t>
  </si>
  <si>
    <t xml:space="preserve">Trizna Martin</t>
  </si>
  <si>
    <t xml:space="preserve">90 : 117</t>
  </si>
  <si>
    <t xml:space="preserve">Baník Štefan</t>
  </si>
  <si>
    <t xml:space="preserve">138 : 166</t>
  </si>
  <si>
    <t xml:space="preserve">Hafiňák Vladimír</t>
  </si>
  <si>
    <t xml:space="preserve">72 : 88</t>
  </si>
  <si>
    <t xml:space="preserve">Janovčík Juraj</t>
  </si>
  <si>
    <t xml:space="preserve">64 : 30</t>
  </si>
  <si>
    <t xml:space="preserve">Tomko Michal</t>
  </si>
  <si>
    <t xml:space="preserve">106 : 159</t>
  </si>
  <si>
    <t xml:space="preserve">Kováčik Vladimír</t>
  </si>
  <si>
    <t xml:space="preserve">166 : 61</t>
  </si>
  <si>
    <t xml:space="preserve">Stupka Ivan</t>
  </si>
  <si>
    <t xml:space="preserve">61 : 84</t>
  </si>
  <si>
    <t xml:space="preserve">Rak Šimon</t>
  </si>
  <si>
    <t xml:space="preserve">105 : 49</t>
  </si>
  <si>
    <t xml:space="preserve">Brtáň Miroslav</t>
  </si>
  <si>
    <t xml:space="preserve">41 : 59</t>
  </si>
  <si>
    <t xml:space="preserve">Bella Peter</t>
  </si>
  <si>
    <t xml:space="preserve">53 : 63</t>
  </si>
  <si>
    <t xml:space="preserve">Bugaj Peter</t>
  </si>
  <si>
    <t xml:space="preserve">Maťovčík Augustín</t>
  </si>
  <si>
    <t xml:space="preserve">Hrabovský Peter st.</t>
  </si>
  <si>
    <t xml:space="preserve">107 : 135</t>
  </si>
  <si>
    <t xml:space="preserve">Beťko Ján</t>
  </si>
  <si>
    <t xml:space="preserve">94 : 158</t>
  </si>
  <si>
    <t xml:space="preserve">Dudáš Ondrej</t>
  </si>
  <si>
    <t xml:space="preserve">45 : 52</t>
  </si>
  <si>
    <t xml:space="preserve">Vrbenský Ján</t>
  </si>
  <si>
    <t xml:space="preserve">57 : 86</t>
  </si>
  <si>
    <t xml:space="preserve">Vlha Ján</t>
  </si>
  <si>
    <t xml:space="preserve">57 : 78</t>
  </si>
  <si>
    <t xml:space="preserve">Volf Rudolf</t>
  </si>
  <si>
    <t xml:space="preserve">Klin</t>
  </si>
  <si>
    <t xml:space="preserve">51 : 80</t>
  </si>
  <si>
    <t xml:space="preserve">Pilarčík Jozef st.</t>
  </si>
  <si>
    <t xml:space="preserve">Gomba Peter</t>
  </si>
  <si>
    <t xml:space="preserve">Samec Peter</t>
  </si>
  <si>
    <t xml:space="preserve">131 : 202</t>
  </si>
  <si>
    <t xml:space="preserve">Linský Miloslav</t>
  </si>
  <si>
    <t xml:space="preserve">66 : 148</t>
  </si>
  <si>
    <t xml:space="preserve">Capko Ľuboš</t>
  </si>
  <si>
    <t xml:space="preserve">75 : 186</t>
  </si>
  <si>
    <t xml:space="preserve">Cupra Milan</t>
  </si>
  <si>
    <t xml:space="preserve">123 : 55</t>
  </si>
  <si>
    <t xml:space="preserve">Mrázik Michal</t>
  </si>
  <si>
    <t xml:space="preserve">95 : 195</t>
  </si>
  <si>
    <t xml:space="preserve">Roháč Miloš</t>
  </si>
  <si>
    <t xml:space="preserve">46 : 112</t>
  </si>
  <si>
    <t xml:space="preserve">Ferneza Martin</t>
  </si>
  <si>
    <t xml:space="preserve">46 : 74</t>
  </si>
  <si>
    <t xml:space="preserve">Trizna Lukáš</t>
  </si>
  <si>
    <t xml:space="preserve">40 : 101</t>
  </si>
  <si>
    <t xml:space="preserve">Sakala Jozef</t>
  </si>
  <si>
    <t xml:space="preserve">Vozár Filip</t>
  </si>
  <si>
    <t xml:space="preserve">62 : 150</t>
  </si>
  <si>
    <t xml:space="preserve">Bezeg Juraj</t>
  </si>
  <si>
    <t xml:space="preserve">52 : 185</t>
  </si>
  <si>
    <t xml:space="preserve">Kojš Martin</t>
  </si>
  <si>
    <t xml:space="preserve">53 : 159</t>
  </si>
  <si>
    <t xml:space="preserve">Šmihula Ján</t>
  </si>
  <si>
    <t xml:space="preserve">37 : 152</t>
  </si>
  <si>
    <t xml:space="preserve">Fajmon Michal</t>
  </si>
  <si>
    <t xml:space="preserve">30 : 201</t>
  </si>
  <si>
    <t xml:space="preserve">Huťka Igor</t>
  </si>
  <si>
    <t xml:space="preserve">Baranec Peter</t>
  </si>
  <si>
    <t xml:space="preserve">93 : 123</t>
  </si>
  <si>
    <t xml:space="preserve">Stephany Radovan</t>
  </si>
  <si>
    <t xml:space="preserve">17 : 174</t>
  </si>
  <si>
    <t xml:space="preserve">Mathé Gabriel</t>
  </si>
  <si>
    <t xml:space="preserve">29 : 193</t>
  </si>
  <si>
    <t xml:space="preserve">Jelínek Martin</t>
  </si>
  <si>
    <t xml:space="preserve">126 : 80</t>
  </si>
  <si>
    <t xml:space="preserve">Kandera Marián</t>
  </si>
  <si>
    <t xml:space="preserve">Mišota Martin</t>
  </si>
  <si>
    <t xml:space="preserve">V. Poruba</t>
  </si>
  <si>
    <t xml:space="preserve">68 : 49</t>
  </si>
  <si>
    <t xml:space="preserve">Oláh Ján</t>
  </si>
  <si>
    <t xml:space="preserve">104 : 72</t>
  </si>
  <si>
    <t xml:space="preserve">Kubas Stephen</t>
  </si>
  <si>
    <t xml:space="preserve">148 : 93</t>
  </si>
  <si>
    <t xml:space="preserve">Kubačka Ján</t>
  </si>
  <si>
    <t xml:space="preserve">46 : 85</t>
  </si>
  <si>
    <t xml:space="preserve">Masnica Miroslav</t>
  </si>
  <si>
    <t xml:space="preserve">63 : 94</t>
  </si>
  <si>
    <t xml:space="preserve">Štefanec Pavol ml.</t>
  </si>
  <si>
    <t xml:space="preserve">45 : 73</t>
  </si>
  <si>
    <t xml:space="preserve">Kemka Marek</t>
  </si>
  <si>
    <t xml:space="preserve">Ondriseková Danka</t>
  </si>
  <si>
    <t xml:space="preserve">Dzuriak Július</t>
  </si>
  <si>
    <t xml:space="preserve">Balco Tibor</t>
  </si>
  <si>
    <t xml:space="preserve">126 : 86</t>
  </si>
  <si>
    <t xml:space="preserve">Hofman Peto ml.</t>
  </si>
  <si>
    <t xml:space="preserve">113 : 81</t>
  </si>
  <si>
    <t xml:space="preserve">Tišliar Roman</t>
  </si>
  <si>
    <t xml:space="preserve">56 : 155</t>
  </si>
  <si>
    <t xml:space="preserve">Pavkovček Marián</t>
  </si>
  <si>
    <t xml:space="preserve">88 : 68</t>
  </si>
  <si>
    <t xml:space="preserve">Bartík Pavol</t>
  </si>
  <si>
    <t xml:space="preserve">106 : 76</t>
  </si>
  <si>
    <t xml:space="preserve">Korman Dušan</t>
  </si>
  <si>
    <t xml:space="preserve">138 : 91</t>
  </si>
  <si>
    <t xml:space="preserve">Čížik Pavol</t>
  </si>
  <si>
    <t xml:space="preserve">74 : 56</t>
  </si>
  <si>
    <t xml:space="preserve">Šadibol Štefan</t>
  </si>
  <si>
    <t xml:space="preserve">59 : 104</t>
  </si>
  <si>
    <t xml:space="preserve">Pavlík Laco</t>
  </si>
  <si>
    <t xml:space="preserve">105 : 89</t>
  </si>
  <si>
    <t xml:space="preserve">Podbielančík Miloš</t>
  </si>
  <si>
    <t xml:space="preserve">82 : 127</t>
  </si>
  <si>
    <t xml:space="preserve">Kameniar Martin</t>
  </si>
  <si>
    <t xml:space="preserve">128 : 93</t>
  </si>
  <si>
    <t xml:space="preserve">Meško Juraj</t>
  </si>
  <si>
    <t xml:space="preserve">60 : 126</t>
  </si>
  <si>
    <t xml:space="preserve">Bahleda Miloš</t>
  </si>
  <si>
    <t xml:space="preserve">63 : 133</t>
  </si>
  <si>
    <t xml:space="preserve">Plavák František</t>
  </si>
  <si>
    <t xml:space="preserve">77 : 112</t>
  </si>
  <si>
    <t xml:space="preserve">Hrdko Jakub</t>
  </si>
  <si>
    <t xml:space="preserve">76 : 63</t>
  </si>
  <si>
    <t xml:space="preserve">Andráš Lukáš</t>
  </si>
  <si>
    <t xml:space="preserve">Maťovčík Viktor</t>
  </si>
  <si>
    <t xml:space="preserve">40 : 91</t>
  </si>
  <si>
    <t xml:space="preserve">Tomáš Michal</t>
  </si>
  <si>
    <t xml:space="preserve">43 : 78</t>
  </si>
  <si>
    <t xml:space="preserve">Kuniak Peter</t>
  </si>
  <si>
    <t xml:space="preserve">Remiaz Erik</t>
  </si>
  <si>
    <t xml:space="preserve">34 : 51</t>
  </si>
  <si>
    <t xml:space="preserve">Duraj Ľudovít</t>
  </si>
  <si>
    <t xml:space="preserve">66 : 95</t>
  </si>
  <si>
    <t xml:space="preserve">Jakubík Norbert</t>
  </si>
  <si>
    <t xml:space="preserve">113 : 213</t>
  </si>
  <si>
    <t xml:space="preserve">Ambrózy Pavel ml.</t>
  </si>
  <si>
    <t xml:space="preserve">82 : 85</t>
  </si>
  <si>
    <t xml:space="preserve">Štefanec Pavol st.</t>
  </si>
  <si>
    <t xml:space="preserve">Kráľ Lukáš</t>
  </si>
  <si>
    <t xml:space="preserve">48 : 51</t>
  </si>
  <si>
    <t xml:space="preserve">Galomič Marián</t>
  </si>
  <si>
    <t xml:space="preserve">61 : 127</t>
  </si>
  <si>
    <t xml:space="preserve">Hrdko Ján</t>
  </si>
  <si>
    <t xml:space="preserve">75 : 87</t>
  </si>
  <si>
    <t xml:space="preserve">Šalát Peter</t>
  </si>
  <si>
    <t xml:space="preserve">58 : 175</t>
  </si>
  <si>
    <t xml:space="preserve">Pindiak Peter</t>
  </si>
  <si>
    <t xml:space="preserve">92 : 85</t>
  </si>
  <si>
    <t xml:space="preserve">Harezník Ján</t>
  </si>
  <si>
    <t xml:space="preserve">52 : 96</t>
  </si>
  <si>
    <t xml:space="preserve">Zaťko Ján</t>
  </si>
  <si>
    <t xml:space="preserve">Agnet Michal</t>
  </si>
  <si>
    <t xml:space="preserve">68 : 72</t>
  </si>
  <si>
    <t xml:space="preserve">Mazúr Jozef st.</t>
  </si>
  <si>
    <t xml:space="preserve">55 : 117</t>
  </si>
  <si>
    <t xml:space="preserve">Ptáček Milan</t>
  </si>
  <si>
    <t xml:space="preserve">60 : 139</t>
  </si>
  <si>
    <t xml:space="preserve">Vavrík Miroslav</t>
  </si>
  <si>
    <t xml:space="preserve">116 : 107</t>
  </si>
  <si>
    <t xml:space="preserve">Hofman Peter st.</t>
  </si>
  <si>
    <t xml:space="preserve">91 : 92</t>
  </si>
  <si>
    <t xml:space="preserve">Pšeno Dávid</t>
  </si>
  <si>
    <t xml:space="preserve">112 : 111</t>
  </si>
  <si>
    <t xml:space="preserve">Pavkovčeková Zuzana</t>
  </si>
  <si>
    <t xml:space="preserve">75 : 76</t>
  </si>
  <si>
    <t xml:space="preserve">Straka Jeremiáš</t>
  </si>
  <si>
    <t xml:space="preserve">43 : 171</t>
  </si>
  <si>
    <t xml:space="preserve">Pastucha Roman</t>
  </si>
  <si>
    <t xml:space="preserve">76 : 77</t>
  </si>
  <si>
    <t xml:space="preserve">Málik Lukáš</t>
  </si>
  <si>
    <t xml:space="preserve">105 : 107</t>
  </si>
  <si>
    <t xml:space="preserve">Drábik Richard</t>
  </si>
  <si>
    <t xml:space="preserve">119 : 129</t>
  </si>
  <si>
    <t xml:space="preserve">Barabáš Vladimír</t>
  </si>
  <si>
    <t xml:space="preserve">53 : 100</t>
  </si>
  <si>
    <t xml:space="preserve">Bučo Peter</t>
  </si>
  <si>
    <t xml:space="preserve">56 : 149</t>
  </si>
  <si>
    <t xml:space="preserve">Jelínek Jozef</t>
  </si>
  <si>
    <t xml:space="preserve">20 : 24</t>
  </si>
  <si>
    <t xml:space="preserve">Galadík Michal</t>
  </si>
  <si>
    <t xml:space="preserve">85 : 199</t>
  </si>
  <si>
    <t xml:space="preserve">Pastucha Damián</t>
  </si>
  <si>
    <t xml:space="preserve">77 : 94</t>
  </si>
  <si>
    <t xml:space="preserve">Záhradník Peter</t>
  </si>
  <si>
    <t xml:space="preserve">26 : 29</t>
  </si>
  <si>
    <t xml:space="preserve">Chudjak Adam</t>
  </si>
  <si>
    <t xml:space="preserve">24 : 66</t>
  </si>
  <si>
    <t xml:space="preserve">Macko Vladimír st.</t>
  </si>
  <si>
    <t xml:space="preserve">38 : 114</t>
  </si>
  <si>
    <t xml:space="preserve">Procinger Patrik</t>
  </si>
  <si>
    <t xml:space="preserve">81 : 118</t>
  </si>
  <si>
    <t xml:space="preserve">Čilek Peter</t>
  </si>
  <si>
    <t xml:space="preserve">32 : 73</t>
  </si>
  <si>
    <t xml:space="preserve">Hasálik Jozef ml.</t>
  </si>
  <si>
    <t xml:space="preserve">59 : 88</t>
  </si>
  <si>
    <t xml:space="preserve">Hricko Roman</t>
  </si>
  <si>
    <t xml:space="preserve">36 : 103</t>
  </si>
  <si>
    <t xml:space="preserve">Gulaši Jaroslav</t>
  </si>
  <si>
    <t xml:space="preserve">65 : 86</t>
  </si>
  <si>
    <t xml:space="preserve">Tomko Daniel</t>
  </si>
  <si>
    <t xml:space="preserve">42 : 62</t>
  </si>
  <si>
    <t xml:space="preserve">Klubica Pavol ml.</t>
  </si>
  <si>
    <t xml:space="preserve">39 : 47</t>
  </si>
  <si>
    <t xml:space="preserve">Hulín Ladislav</t>
  </si>
  <si>
    <t xml:space="preserve">62 : 144</t>
  </si>
  <si>
    <t xml:space="preserve">Kútnik Štefan</t>
  </si>
  <si>
    <t xml:space="preserve">47 : 64</t>
  </si>
  <si>
    <t xml:space="preserve">Lubelan Vladimír</t>
  </si>
  <si>
    <t xml:space="preserve">78 : 90</t>
  </si>
  <si>
    <t xml:space="preserve">Kuchárik Pavel</t>
  </si>
  <si>
    <t xml:space="preserve">31 : 46</t>
  </si>
  <si>
    <t xml:space="preserve">Kanderová Martina</t>
  </si>
  <si>
    <t xml:space="preserve">Brtko Michal</t>
  </si>
  <si>
    <t xml:space="preserve">95 : 137</t>
  </si>
  <si>
    <t xml:space="preserve">Krakovský Stanislav</t>
  </si>
  <si>
    <t xml:space="preserve">74 : 108</t>
  </si>
  <si>
    <t xml:space="preserve">Kráľ Michal</t>
  </si>
  <si>
    <t xml:space="preserve">55 : 89</t>
  </si>
  <si>
    <t xml:space="preserve">Tomko Vladimír</t>
  </si>
  <si>
    <t xml:space="preserve">71 : 104</t>
  </si>
  <si>
    <t xml:space="preserve">Kollárik Filip</t>
  </si>
  <si>
    <t xml:space="preserve">50 : 64</t>
  </si>
  <si>
    <t xml:space="preserve">Hasálik Jozef st.</t>
  </si>
  <si>
    <t xml:space="preserve">80 : 108</t>
  </si>
  <si>
    <t xml:space="preserve">Trnka Marek</t>
  </si>
  <si>
    <t xml:space="preserve">74 : 123</t>
  </si>
  <si>
    <t xml:space="preserve">Jantoš Dušan</t>
  </si>
  <si>
    <t xml:space="preserve">65 : 99</t>
  </si>
  <si>
    <t xml:space="preserve">Bulvas Ivan</t>
  </si>
  <si>
    <t xml:space="preserve">59 : 134</t>
  </si>
  <si>
    <t xml:space="preserve">Mikulajčík Roman</t>
  </si>
  <si>
    <t xml:space="preserve">60 : 115</t>
  </si>
  <si>
    <t xml:space="preserve">Tréger Vlado</t>
  </si>
  <si>
    <t xml:space="preserve">22 : 45</t>
  </si>
  <si>
    <t xml:space="preserve">Samek Samuel</t>
  </si>
  <si>
    <t xml:space="preserve">76 : 116</t>
  </si>
  <si>
    <t xml:space="preserve">Babic Ľubomír</t>
  </si>
  <si>
    <t xml:space="preserve">94 : 149</t>
  </si>
  <si>
    <t xml:space="preserve">Lašut Peter</t>
  </si>
  <si>
    <t xml:space="preserve">52 : 128</t>
  </si>
  <si>
    <t xml:space="preserve">Leško Marek</t>
  </si>
  <si>
    <t xml:space="preserve">24 : 41</t>
  </si>
  <si>
    <t xml:space="preserve">Sochor Miroslav</t>
  </si>
  <si>
    <t xml:space="preserve">44 : 93</t>
  </si>
  <si>
    <t xml:space="preserve">Palider Andrej</t>
  </si>
  <si>
    <t xml:space="preserve">Malíček Peter</t>
  </si>
  <si>
    <t xml:space="preserve">64 : 202</t>
  </si>
  <si>
    <t xml:space="preserve">Hančiak Dušan</t>
  </si>
  <si>
    <t xml:space="preserve">Sekejová Stanislava</t>
  </si>
  <si>
    <t xml:space="preserve">26 : 52</t>
  </si>
  <si>
    <t xml:space="preserve">Lehotský Martin</t>
  </si>
  <si>
    <t xml:space="preserve">32 : 83</t>
  </si>
  <si>
    <t xml:space="preserve">Veselovský Jakub</t>
  </si>
  <si>
    <t xml:space="preserve">28 : 65</t>
  </si>
  <si>
    <t xml:space="preserve">Murín Ondrej</t>
  </si>
  <si>
    <t xml:space="preserve">31 : 73</t>
  </si>
  <si>
    <t xml:space="preserve">Veselovský Peťo</t>
  </si>
  <si>
    <t xml:space="preserve">23 : 55</t>
  </si>
  <si>
    <t xml:space="preserve">Neščák Martin</t>
  </si>
  <si>
    <t xml:space="preserve">26 : 104</t>
  </si>
  <si>
    <t xml:space="preserve">Babušík Jakub</t>
  </si>
  <si>
    <t xml:space="preserve">28 : 153</t>
  </si>
  <si>
    <t xml:space="preserve">Balko Andrej</t>
  </si>
  <si>
    <t xml:space="preserve">32 : 55</t>
  </si>
  <si>
    <t xml:space="preserve">Ryšan Daniel</t>
  </si>
  <si>
    <t xml:space="preserve">19 : 50</t>
  </si>
  <si>
    <t xml:space="preserve">Mikuška Ondrej</t>
  </si>
  <si>
    <t xml:space="preserve">Papučík Marek</t>
  </si>
  <si>
    <t xml:space="preserve">25 : 165</t>
  </si>
  <si>
    <t xml:space="preserve">Jančiga Branislav</t>
  </si>
  <si>
    <t xml:space="preserve">43 : 196</t>
  </si>
  <si>
    <t xml:space="preserve">Osierda Slavomír</t>
  </si>
  <si>
    <t xml:space="preserve">22 : 95</t>
  </si>
  <si>
    <t xml:space="preserve">Miartan Ján</t>
  </si>
  <si>
    <t xml:space="preserve">33 : 85</t>
  </si>
  <si>
    <t xml:space="preserve">Trizna Samuel</t>
  </si>
  <si>
    <t xml:space="preserve">21 : 81</t>
  </si>
  <si>
    <t xml:space="preserve">Šimún Martin ml.</t>
  </si>
  <si>
    <t xml:space="preserve">29 : 87</t>
  </si>
  <si>
    <t xml:space="preserve">Hauko Ján</t>
  </si>
  <si>
    <t xml:space="preserve">32 : 113</t>
  </si>
  <si>
    <t xml:space="preserve">Krakovský Jaroslav st.</t>
  </si>
  <si>
    <t xml:space="preserve">50 : 161</t>
  </si>
  <si>
    <t xml:space="preserve">Trizna Adam</t>
  </si>
  <si>
    <t xml:space="preserve">21 : 105</t>
  </si>
  <si>
    <t xml:space="preserve">Hanko Vladislav</t>
  </si>
  <si>
    <t xml:space="preserve">Jančiga Marek</t>
  </si>
  <si>
    <t xml:space="preserve">14 : 97</t>
  </si>
  <si>
    <t xml:space="preserve">Slosarčík Silvester</t>
  </si>
  <si>
    <t xml:space="preserve">16 : 83</t>
  </si>
  <si>
    <t xml:space="preserve">Murín Filip</t>
  </si>
  <si>
    <t xml:space="preserve">17 : 117</t>
  </si>
  <si>
    <t xml:space="preserve">Krakovský Milan ml.</t>
  </si>
  <si>
    <t xml:space="preserve">41 : 176</t>
  </si>
  <si>
    <t xml:space="preserve">Kuchárik Radovan</t>
  </si>
  <si>
    <t xml:space="preserve">12 : 48</t>
  </si>
  <si>
    <t xml:space="preserve">Vojt Stanislav</t>
  </si>
  <si>
    <t xml:space="preserve">Švec Juraj</t>
  </si>
  <si>
    <t xml:space="preserve">13 : 110</t>
  </si>
  <si>
    <t xml:space="preserve">Kováč Róbert</t>
  </si>
  <si>
    <t xml:space="preserve">9 : 111</t>
  </si>
  <si>
    <t xml:space="preserve">Janek Martin</t>
  </si>
  <si>
    <t xml:space="preserve">8 : 67</t>
  </si>
  <si>
    <t xml:space="preserve">Hmírová Patrícia</t>
  </si>
  <si>
    <t xml:space="preserve">Háčik Milan</t>
  </si>
  <si>
    <t xml:space="preserve">4 : 54</t>
  </si>
  <si>
    <t xml:space="preserve">Gallo Ľubomír</t>
  </si>
  <si>
    <t xml:space="preserve">3 : 69</t>
  </si>
  <si>
    <t xml:space="preserve">Hamza Rastislav</t>
  </si>
  <si>
    <t xml:space="preserve">4 : 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13"/>
    <col collapsed="false" customWidth="true" hidden="false" outlineLevel="0" max="3" min="3" style="1" width="19.41"/>
    <col collapsed="false" customWidth="true" hidden="false" outlineLevel="0" max="4" min="4" style="3" width="11.7"/>
    <col collapsed="false" customWidth="true" hidden="false" outlineLevel="0" max="5" min="5" style="2" width="8.7"/>
    <col collapsed="false" customWidth="true" hidden="false" outlineLevel="0" max="9" min="6" style="1" width="3.85"/>
    <col collapsed="false" customWidth="true" hidden="false" outlineLevel="0" max="10" min="10" style="1" width="7.85"/>
    <col collapsed="false" customWidth="true" hidden="false" outlineLevel="0" max="11" min="11" style="4" width="6.41"/>
    <col collapsed="false" customWidth="true" hidden="false" outlineLevel="0" max="12" min="12" style="5" width="6.85"/>
    <col collapsed="false" customWidth="true" hidden="false" outlineLevel="0" max="13" min="13" style="1" width="7.85"/>
    <col collapsed="false" customWidth="true" hidden="false" outlineLevel="0" max="14" min="14" style="2" width="2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B1" s="6"/>
      <c r="C1" s="7" t="s">
        <v>0</v>
      </c>
      <c r="D1" s="8"/>
      <c r="E1" s="6"/>
      <c r="F1" s="6"/>
      <c r="G1" s="6"/>
      <c r="H1" s="6"/>
      <c r="I1" s="6"/>
      <c r="J1" s="6"/>
      <c r="K1" s="9"/>
      <c r="L1" s="10" t="n">
        <v>40392</v>
      </c>
      <c r="M1" s="10"/>
      <c r="N1" s="10"/>
    </row>
    <row r="2" customFormat="false" ht="15" hidden="false" customHeight="true" outlineLevel="0" collapsed="false"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3" t="s">
        <v>13</v>
      </c>
    </row>
    <row r="3" customFormat="false" ht="12" hidden="false" customHeight="true" outlineLevel="0" collapsed="false">
      <c r="B3" s="14" t="n">
        <v>1</v>
      </c>
      <c r="C3" s="15" t="s">
        <v>14</v>
      </c>
      <c r="D3" s="15" t="s">
        <v>15</v>
      </c>
      <c r="E3" s="15" t="s">
        <v>16</v>
      </c>
      <c r="F3" s="14" t="n">
        <v>7</v>
      </c>
      <c r="G3" s="14" t="n">
        <v>20</v>
      </c>
      <c r="H3" s="14" t="n">
        <v>19</v>
      </c>
      <c r="I3" s="14" t="n">
        <v>1</v>
      </c>
      <c r="J3" s="14" t="s">
        <v>17</v>
      </c>
      <c r="K3" s="16" t="n">
        <v>95</v>
      </c>
      <c r="L3" s="16" t="n">
        <v>95</v>
      </c>
      <c r="M3" s="17" t="n">
        <f aca="false">195.23*9.04</f>
        <v>1764.8792</v>
      </c>
      <c r="N3" s="14" t="s">
        <v>18</v>
      </c>
    </row>
    <row r="4" customFormat="false" ht="12" hidden="false" customHeight="true" outlineLevel="0" collapsed="false">
      <c r="B4" s="14" t="n">
        <v>2</v>
      </c>
      <c r="C4" s="15" t="s">
        <v>19</v>
      </c>
      <c r="D4" s="15" t="s">
        <v>20</v>
      </c>
      <c r="E4" s="15" t="s">
        <v>21</v>
      </c>
      <c r="F4" s="14" t="n">
        <v>21</v>
      </c>
      <c r="G4" s="14" t="n">
        <v>54</v>
      </c>
      <c r="H4" s="14" t="n">
        <v>52</v>
      </c>
      <c r="I4" s="14" t="n">
        <v>2</v>
      </c>
      <c r="J4" s="14" t="s">
        <v>22</v>
      </c>
      <c r="K4" s="16" t="n">
        <f aca="false">H4/G4*100</f>
        <v>96.2962962962963</v>
      </c>
      <c r="L4" s="18" t="n">
        <v>96.3</v>
      </c>
      <c r="M4" s="19" t="n">
        <f aca="false">153.3*9.04</f>
        <v>1385.832</v>
      </c>
      <c r="N4" s="14" t="s">
        <v>18</v>
      </c>
    </row>
    <row r="5" customFormat="false" ht="12" hidden="false" customHeight="true" outlineLevel="0" collapsed="false">
      <c r="B5" s="14" t="n">
        <v>3</v>
      </c>
      <c r="C5" s="15" t="s">
        <v>23</v>
      </c>
      <c r="D5" s="15" t="s">
        <v>15</v>
      </c>
      <c r="E5" s="15" t="s">
        <v>16</v>
      </c>
      <c r="F5" s="14" t="n">
        <v>8</v>
      </c>
      <c r="G5" s="14" t="n">
        <v>22</v>
      </c>
      <c r="H5" s="14" t="n">
        <v>18</v>
      </c>
      <c r="I5" s="14" t="n">
        <v>4</v>
      </c>
      <c r="J5" s="14" t="s">
        <v>24</v>
      </c>
      <c r="K5" s="16" t="n">
        <v>81.82</v>
      </c>
      <c r="L5" s="18" t="n">
        <v>81.82</v>
      </c>
      <c r="M5" s="17" t="n">
        <f aca="false">148.7*9.04</f>
        <v>1344.248</v>
      </c>
      <c r="N5" s="14" t="s">
        <v>18</v>
      </c>
    </row>
    <row r="6" customFormat="false" ht="12" hidden="false" customHeight="true" outlineLevel="0" collapsed="false">
      <c r="B6" s="14" t="n">
        <v>4</v>
      </c>
      <c r="C6" s="15" t="s">
        <v>25</v>
      </c>
      <c r="D6" s="15" t="s">
        <v>15</v>
      </c>
      <c r="E6" s="15" t="s">
        <v>16</v>
      </c>
      <c r="F6" s="14" t="n">
        <v>9</v>
      </c>
      <c r="G6" s="14" t="n">
        <v>26</v>
      </c>
      <c r="H6" s="14" t="n">
        <v>20</v>
      </c>
      <c r="I6" s="14" t="n">
        <v>6</v>
      </c>
      <c r="J6" s="14" t="s">
        <v>26</v>
      </c>
      <c r="K6" s="16" t="n">
        <v>76.92</v>
      </c>
      <c r="L6" s="18" t="n">
        <v>76.92</v>
      </c>
      <c r="M6" s="17" t="n">
        <f aca="false">147.51*9.04</f>
        <v>1333.4904</v>
      </c>
      <c r="N6" s="14" t="s">
        <v>18</v>
      </c>
    </row>
    <row r="7" customFormat="false" ht="12" hidden="false" customHeight="true" outlineLevel="0" collapsed="false">
      <c r="B7" s="14" t="n">
        <v>5</v>
      </c>
      <c r="C7" s="15" t="s">
        <v>27</v>
      </c>
      <c r="D7" s="15" t="s">
        <v>20</v>
      </c>
      <c r="E7" s="15" t="s">
        <v>21</v>
      </c>
      <c r="F7" s="14" t="n">
        <v>22</v>
      </c>
      <c r="G7" s="14" t="n">
        <v>62</v>
      </c>
      <c r="H7" s="14" t="n">
        <v>57</v>
      </c>
      <c r="I7" s="14" t="n">
        <v>5</v>
      </c>
      <c r="J7" s="14" t="s">
        <v>28</v>
      </c>
      <c r="K7" s="16" t="n">
        <f aca="false">H7/G7*100</f>
        <v>91.9354838709677</v>
      </c>
      <c r="L7" s="18" t="n">
        <v>91.94</v>
      </c>
      <c r="M7" s="19" t="n">
        <f aca="false">147.44*9.04</f>
        <v>1332.8576</v>
      </c>
      <c r="N7" s="14" t="s">
        <v>18</v>
      </c>
    </row>
    <row r="8" customFormat="false" ht="12" hidden="false" customHeight="true" outlineLevel="0" collapsed="false">
      <c r="B8" s="14" t="n">
        <v>6</v>
      </c>
      <c r="C8" s="15" t="s">
        <v>29</v>
      </c>
      <c r="D8" s="15" t="s">
        <v>20</v>
      </c>
      <c r="E8" s="15" t="s">
        <v>21</v>
      </c>
      <c r="F8" s="14" t="n">
        <v>22</v>
      </c>
      <c r="G8" s="14" t="n">
        <v>61</v>
      </c>
      <c r="H8" s="14" t="n">
        <v>48</v>
      </c>
      <c r="I8" s="14" t="n">
        <v>13</v>
      </c>
      <c r="J8" s="14" t="s">
        <v>30</v>
      </c>
      <c r="K8" s="16" t="n">
        <f aca="false">H8/G8*100</f>
        <v>78.6885245901639</v>
      </c>
      <c r="L8" s="18" t="n">
        <v>78.69</v>
      </c>
      <c r="M8" s="19" t="n">
        <f aca="false">133.69*9.04</f>
        <v>1208.5576</v>
      </c>
      <c r="N8" s="14" t="s">
        <v>18</v>
      </c>
    </row>
    <row r="9" customFormat="false" ht="12" hidden="false" customHeight="true" outlineLevel="0" collapsed="false">
      <c r="B9" s="14" t="n">
        <v>7</v>
      </c>
      <c r="C9" s="15" t="s">
        <v>31</v>
      </c>
      <c r="D9" s="15" t="s">
        <v>15</v>
      </c>
      <c r="E9" s="15" t="s">
        <v>16</v>
      </c>
      <c r="F9" s="14" t="n">
        <v>20</v>
      </c>
      <c r="G9" s="14" t="n">
        <v>55</v>
      </c>
      <c r="H9" s="14" t="n">
        <v>44</v>
      </c>
      <c r="I9" s="14" t="n">
        <v>11</v>
      </c>
      <c r="J9" s="14" t="s">
        <v>32</v>
      </c>
      <c r="K9" s="16" t="n">
        <f aca="false">H9/G9*100</f>
        <v>80</v>
      </c>
      <c r="L9" s="18" t="n">
        <v>80</v>
      </c>
      <c r="M9" s="19" t="n">
        <f aca="false">130*9.04</f>
        <v>1175.2</v>
      </c>
      <c r="N9" s="14" t="s">
        <v>33</v>
      </c>
    </row>
    <row r="10" customFormat="false" ht="12" hidden="false" customHeight="true" outlineLevel="0" collapsed="false">
      <c r="B10" s="14" t="n">
        <v>8</v>
      </c>
      <c r="C10" s="15" t="s">
        <v>34</v>
      </c>
      <c r="D10" s="15" t="s">
        <v>15</v>
      </c>
      <c r="E10" s="15" t="s">
        <v>16</v>
      </c>
      <c r="F10" s="14" t="n">
        <v>17</v>
      </c>
      <c r="G10" s="14" t="n">
        <v>47</v>
      </c>
      <c r="H10" s="14" t="n">
        <v>36</v>
      </c>
      <c r="I10" s="14" t="n">
        <v>11</v>
      </c>
      <c r="J10" s="14" t="s">
        <v>35</v>
      </c>
      <c r="K10" s="16" t="n">
        <f aca="false">H10/G10*100</f>
        <v>76.5957446808511</v>
      </c>
      <c r="L10" s="16" t="n">
        <v>76.6</v>
      </c>
      <c r="M10" s="19" t="n">
        <f aca="false">128.54*9.04</f>
        <v>1162.0016</v>
      </c>
      <c r="N10" s="14" t="s">
        <v>33</v>
      </c>
    </row>
    <row r="11" customFormat="false" ht="12" hidden="false" customHeight="true" outlineLevel="0" collapsed="false">
      <c r="B11" s="14" t="n">
        <v>9</v>
      </c>
      <c r="C11" s="20" t="s">
        <v>36</v>
      </c>
      <c r="D11" s="21" t="s">
        <v>37</v>
      </c>
      <c r="E11" s="21" t="s">
        <v>38</v>
      </c>
      <c r="F11" s="20"/>
      <c r="G11" s="20"/>
      <c r="H11" s="20"/>
      <c r="I11" s="20"/>
      <c r="J11" s="20"/>
      <c r="K11" s="22" t="n">
        <v>83.93</v>
      </c>
      <c r="L11" s="23" t="n">
        <v>73.93</v>
      </c>
      <c r="M11" s="24" t="n">
        <f aca="false">L11*15.66</f>
        <v>1157.7438</v>
      </c>
      <c r="N11" s="25" t="s">
        <v>18</v>
      </c>
    </row>
    <row r="12" customFormat="false" ht="12" hidden="false" customHeight="true" outlineLevel="0" collapsed="false">
      <c r="B12" s="14" t="n">
        <v>10</v>
      </c>
      <c r="C12" s="21" t="s">
        <v>39</v>
      </c>
      <c r="D12" s="21" t="s">
        <v>40</v>
      </c>
      <c r="E12" s="21" t="s">
        <v>16</v>
      </c>
      <c r="F12" s="25" t="n">
        <v>10</v>
      </c>
      <c r="G12" s="25" t="n">
        <v>27</v>
      </c>
      <c r="H12" s="25" t="n">
        <v>11</v>
      </c>
      <c r="I12" s="25" t="n">
        <v>16</v>
      </c>
      <c r="J12" s="25" t="s">
        <v>41</v>
      </c>
      <c r="K12" s="18" t="n">
        <v>40.74</v>
      </c>
      <c r="L12" s="26" t="n">
        <v>48.25</v>
      </c>
      <c r="M12" s="24" t="n">
        <f aca="false">126.28*9.04</f>
        <v>1141.5712</v>
      </c>
      <c r="N12" s="25" t="s">
        <v>18</v>
      </c>
    </row>
    <row r="13" customFormat="false" ht="12" hidden="false" customHeight="true" outlineLevel="0" collapsed="false">
      <c r="B13" s="14" t="n">
        <v>11</v>
      </c>
      <c r="C13" s="21" t="s">
        <v>42</v>
      </c>
      <c r="D13" s="15" t="s">
        <v>20</v>
      </c>
      <c r="E13" s="21" t="s">
        <v>21</v>
      </c>
      <c r="F13" s="25" t="n">
        <v>19</v>
      </c>
      <c r="G13" s="25" t="n">
        <v>42</v>
      </c>
      <c r="H13" s="25" t="n">
        <v>27</v>
      </c>
      <c r="I13" s="25" t="n">
        <v>15</v>
      </c>
      <c r="J13" s="25" t="s">
        <v>43</v>
      </c>
      <c r="K13" s="18" t="n">
        <f aca="false">H13/G13*100</f>
        <v>64.2857142857143</v>
      </c>
      <c r="L13" s="18" t="n">
        <v>64.29</v>
      </c>
      <c r="M13" s="27" t="n">
        <f aca="false">114.79*9.04</f>
        <v>1037.7016</v>
      </c>
      <c r="N13" s="28" t="s">
        <v>33</v>
      </c>
    </row>
    <row r="14" customFormat="false" ht="12" hidden="false" customHeight="true" outlineLevel="0" collapsed="false">
      <c r="B14" s="14" t="n">
        <v>12</v>
      </c>
      <c r="C14" s="21" t="s">
        <v>44</v>
      </c>
      <c r="D14" s="21" t="s">
        <v>40</v>
      </c>
      <c r="E14" s="21" t="s">
        <v>16</v>
      </c>
      <c r="F14" s="25" t="n">
        <v>10</v>
      </c>
      <c r="G14" s="25" t="n">
        <v>28</v>
      </c>
      <c r="H14" s="25" t="n">
        <v>11</v>
      </c>
      <c r="I14" s="25" t="n">
        <v>17</v>
      </c>
      <c r="J14" s="25" t="s">
        <v>45</v>
      </c>
      <c r="K14" s="18" t="n">
        <v>39.29</v>
      </c>
      <c r="L14" s="18" t="n">
        <v>48</v>
      </c>
      <c r="M14" s="24" t="n">
        <f aca="false">113.3*9.04</f>
        <v>1024.232</v>
      </c>
      <c r="N14" s="25" t="s">
        <v>18</v>
      </c>
    </row>
    <row r="15" customFormat="false" ht="12" hidden="false" customHeight="true" outlineLevel="0" collapsed="false">
      <c r="B15" s="14" t="n">
        <v>13</v>
      </c>
      <c r="C15" s="21" t="s">
        <v>46</v>
      </c>
      <c r="D15" s="21" t="s">
        <v>47</v>
      </c>
      <c r="E15" s="21" t="s">
        <v>48</v>
      </c>
      <c r="F15" s="25" t="n">
        <v>21</v>
      </c>
      <c r="G15" s="25" t="n">
        <v>62</v>
      </c>
      <c r="H15" s="25" t="n">
        <v>37</v>
      </c>
      <c r="I15" s="25" t="n">
        <v>25</v>
      </c>
      <c r="J15" s="25" t="s">
        <v>49</v>
      </c>
      <c r="K15" s="18" t="n">
        <f aca="false">H15/G15*100</f>
        <v>59.6774193548387</v>
      </c>
      <c r="L15" s="18" t="n">
        <v>59.68</v>
      </c>
      <c r="M15" s="27" t="n">
        <f aca="false">112.68*9.04</f>
        <v>1018.6272</v>
      </c>
      <c r="N15" s="25" t="s">
        <v>18</v>
      </c>
    </row>
    <row r="16" customFormat="false" ht="12" hidden="false" customHeight="true" outlineLevel="0" collapsed="false">
      <c r="B16" s="14" t="n">
        <v>14</v>
      </c>
      <c r="C16" s="21" t="s">
        <v>50</v>
      </c>
      <c r="D16" s="21" t="s">
        <v>40</v>
      </c>
      <c r="E16" s="21" t="s">
        <v>16</v>
      </c>
      <c r="F16" s="25" t="n">
        <v>10</v>
      </c>
      <c r="G16" s="25" t="n">
        <v>30</v>
      </c>
      <c r="H16" s="25" t="n">
        <v>7</v>
      </c>
      <c r="I16" s="25" t="n">
        <v>23</v>
      </c>
      <c r="J16" s="25" t="s">
        <v>51</v>
      </c>
      <c r="K16" s="18" t="n">
        <v>23.33</v>
      </c>
      <c r="L16" s="18" t="n">
        <v>47</v>
      </c>
      <c r="M16" s="24" t="n">
        <f aca="false">109.83*9.04</f>
        <v>992.8632</v>
      </c>
      <c r="N16" s="25" t="s">
        <v>18</v>
      </c>
    </row>
    <row r="17" customFormat="false" ht="12" hidden="false" customHeight="true" outlineLevel="0" collapsed="false">
      <c r="B17" s="14" t="n">
        <v>15</v>
      </c>
      <c r="C17" s="20" t="s">
        <v>52</v>
      </c>
      <c r="D17" s="21" t="s">
        <v>40</v>
      </c>
      <c r="E17" s="21" t="s">
        <v>16</v>
      </c>
      <c r="F17" s="20"/>
      <c r="G17" s="20"/>
      <c r="H17" s="20"/>
      <c r="I17" s="20"/>
      <c r="J17" s="20"/>
      <c r="K17" s="22" t="n">
        <v>54.12</v>
      </c>
      <c r="L17" s="23" t="n">
        <v>44.12</v>
      </c>
      <c r="M17" s="24" t="n">
        <f aca="false">109.09*9.04</f>
        <v>986.1736</v>
      </c>
      <c r="N17" s="25" t="s">
        <v>18</v>
      </c>
    </row>
    <row r="18" customFormat="false" ht="12" hidden="false" customHeight="true" outlineLevel="0" collapsed="false">
      <c r="B18" s="14" t="n">
        <v>16</v>
      </c>
      <c r="C18" s="20" t="s">
        <v>53</v>
      </c>
      <c r="D18" s="21" t="s">
        <v>40</v>
      </c>
      <c r="E18" s="21" t="s">
        <v>16</v>
      </c>
      <c r="F18" s="20"/>
      <c r="G18" s="20"/>
      <c r="H18" s="20"/>
      <c r="I18" s="20"/>
      <c r="J18" s="20"/>
      <c r="K18" s="20" t="n">
        <v>55.93</v>
      </c>
      <c r="L18" s="23" t="n">
        <v>45.93</v>
      </c>
      <c r="M18" s="24" t="n">
        <f aca="false">107.54*9.04</f>
        <v>972.1616</v>
      </c>
      <c r="N18" s="25" t="s">
        <v>33</v>
      </c>
    </row>
    <row r="19" customFormat="false" ht="12" hidden="false" customHeight="true" outlineLevel="0" collapsed="false">
      <c r="B19" s="14" t="n">
        <v>17</v>
      </c>
      <c r="C19" s="21" t="s">
        <v>54</v>
      </c>
      <c r="D19" s="15" t="s">
        <v>15</v>
      </c>
      <c r="E19" s="21" t="s">
        <v>16</v>
      </c>
      <c r="F19" s="25" t="n">
        <v>10</v>
      </c>
      <c r="G19" s="25" t="n">
        <v>29</v>
      </c>
      <c r="H19" s="25" t="n">
        <v>15</v>
      </c>
      <c r="I19" s="25" t="n">
        <v>14</v>
      </c>
      <c r="J19" s="25" t="s">
        <v>55</v>
      </c>
      <c r="K19" s="18" t="n">
        <f aca="false">H19/G19*100</f>
        <v>51.7241379310345</v>
      </c>
      <c r="L19" s="18" t="n">
        <v>51.72</v>
      </c>
      <c r="M19" s="27" t="n">
        <f aca="false">103.22*9.04</f>
        <v>933.1088</v>
      </c>
      <c r="N19" s="25" t="s">
        <v>33</v>
      </c>
    </row>
    <row r="20" customFormat="false" ht="12" hidden="false" customHeight="true" outlineLevel="0" collapsed="false">
      <c r="B20" s="14" t="n">
        <v>18</v>
      </c>
      <c r="C20" s="21" t="s">
        <v>56</v>
      </c>
      <c r="D20" s="21" t="s">
        <v>57</v>
      </c>
      <c r="E20" s="21" t="s">
        <v>38</v>
      </c>
      <c r="F20" s="25" t="n">
        <v>29</v>
      </c>
      <c r="G20" s="25" t="n">
        <v>110</v>
      </c>
      <c r="H20" s="25" t="n">
        <v>109</v>
      </c>
      <c r="I20" s="25" t="n">
        <v>1</v>
      </c>
      <c r="J20" s="25" t="s">
        <v>58</v>
      </c>
      <c r="K20" s="18" t="n">
        <f aca="false">H20/G20*100</f>
        <v>99.0909090909091</v>
      </c>
      <c r="L20" s="18" t="n">
        <v>99.09</v>
      </c>
      <c r="M20" s="27" t="n">
        <f aca="false">102.09*9.04</f>
        <v>922.8936</v>
      </c>
      <c r="N20" s="25" t="s">
        <v>18</v>
      </c>
    </row>
    <row r="21" customFormat="false" ht="12" hidden="false" customHeight="true" outlineLevel="0" collapsed="false">
      <c r="B21" s="14" t="n">
        <v>19</v>
      </c>
      <c r="C21" s="21" t="s">
        <v>59</v>
      </c>
      <c r="D21" s="15" t="s">
        <v>15</v>
      </c>
      <c r="E21" s="21" t="s">
        <v>16</v>
      </c>
      <c r="F21" s="25" t="n">
        <v>13</v>
      </c>
      <c r="G21" s="25" t="n">
        <v>39</v>
      </c>
      <c r="H21" s="25" t="n">
        <v>18</v>
      </c>
      <c r="I21" s="25" t="n">
        <v>21</v>
      </c>
      <c r="J21" s="25" t="s">
        <v>60</v>
      </c>
      <c r="K21" s="18" t="n">
        <f aca="false">H21/G21*100</f>
        <v>46.1538461538462</v>
      </c>
      <c r="L21" s="18" t="n">
        <v>49.75</v>
      </c>
      <c r="M21" s="27" t="n">
        <f aca="false">96.15*9.04</f>
        <v>869.196</v>
      </c>
      <c r="N21" s="25" t="s">
        <v>33</v>
      </c>
    </row>
    <row r="22" customFormat="false" ht="12" hidden="false" customHeight="true" outlineLevel="0" collapsed="false">
      <c r="B22" s="14" t="n">
        <v>20</v>
      </c>
      <c r="C22" s="21" t="s">
        <v>61</v>
      </c>
      <c r="D22" s="21" t="s">
        <v>57</v>
      </c>
      <c r="E22" s="21" t="s">
        <v>38</v>
      </c>
      <c r="F22" s="25" t="n">
        <v>24</v>
      </c>
      <c r="G22" s="25" t="n">
        <v>76</v>
      </c>
      <c r="H22" s="25" t="n">
        <v>72</v>
      </c>
      <c r="I22" s="25" t="n">
        <v>4</v>
      </c>
      <c r="J22" s="25" t="s">
        <v>62</v>
      </c>
      <c r="K22" s="18" t="n">
        <f aca="false">H22/G22*100</f>
        <v>94.7368421052632</v>
      </c>
      <c r="L22" s="18" t="n">
        <v>94.74</v>
      </c>
      <c r="M22" s="27" t="n">
        <f aca="false">95.74*9.04</f>
        <v>865.4896</v>
      </c>
      <c r="N22" s="25" t="s">
        <v>18</v>
      </c>
    </row>
    <row r="23" customFormat="false" ht="12" hidden="false" customHeight="true" outlineLevel="0" collapsed="false">
      <c r="B23" s="14" t="n">
        <v>21</v>
      </c>
      <c r="C23" s="21" t="s">
        <v>63</v>
      </c>
      <c r="D23" s="15" t="s">
        <v>64</v>
      </c>
      <c r="E23" s="15" t="s">
        <v>48</v>
      </c>
      <c r="F23" s="25"/>
      <c r="G23" s="25"/>
      <c r="H23" s="25"/>
      <c r="I23" s="25"/>
      <c r="J23" s="25"/>
      <c r="K23" s="18"/>
      <c r="L23" s="18" t="n">
        <v>95.15</v>
      </c>
      <c r="M23" s="27" t="n">
        <f aca="false">95.15*9.04</f>
        <v>860.156</v>
      </c>
      <c r="N23" s="25" t="s">
        <v>18</v>
      </c>
    </row>
    <row r="24" customFormat="false" ht="12" hidden="false" customHeight="true" outlineLevel="0" collapsed="false">
      <c r="B24" s="14" t="n">
        <v>22</v>
      </c>
      <c r="C24" s="15" t="s">
        <v>65</v>
      </c>
      <c r="D24" s="15" t="s">
        <v>66</v>
      </c>
      <c r="E24" s="15" t="s">
        <v>21</v>
      </c>
      <c r="F24" s="14" t="n">
        <v>20</v>
      </c>
      <c r="G24" s="14" t="n">
        <v>74</v>
      </c>
      <c r="H24" s="14" t="n">
        <v>74</v>
      </c>
      <c r="I24" s="14" t="n">
        <v>0</v>
      </c>
      <c r="J24" s="14" t="s">
        <v>67</v>
      </c>
      <c r="K24" s="16" t="n">
        <f aca="false">H24/G24*100</f>
        <v>100</v>
      </c>
      <c r="L24" s="16" t="n">
        <v>100</v>
      </c>
      <c r="M24" s="19" t="n">
        <f aca="false">95.12*9.04</f>
        <v>859.8848</v>
      </c>
      <c r="N24" s="25" t="s">
        <v>18</v>
      </c>
    </row>
    <row r="25" customFormat="false" ht="12" hidden="false" customHeight="true" outlineLevel="0" collapsed="false">
      <c r="B25" s="14" t="n">
        <v>23</v>
      </c>
      <c r="C25" s="21" t="s">
        <v>68</v>
      </c>
      <c r="D25" s="15" t="s">
        <v>15</v>
      </c>
      <c r="E25" s="21" t="s">
        <v>16</v>
      </c>
      <c r="F25" s="25" t="n">
        <v>16</v>
      </c>
      <c r="G25" s="25" t="n">
        <v>48</v>
      </c>
      <c r="H25" s="25" t="n">
        <v>21</v>
      </c>
      <c r="I25" s="25" t="n">
        <v>27</v>
      </c>
      <c r="J25" s="25" t="s">
        <v>69</v>
      </c>
      <c r="K25" s="18" t="n">
        <f aca="false">H25/G25*100</f>
        <v>43.75</v>
      </c>
      <c r="L25" s="18" t="n">
        <v>49</v>
      </c>
      <c r="M25" s="19" t="n">
        <f aca="false">93.75*9.04</f>
        <v>847.5</v>
      </c>
      <c r="N25" s="25" t="s">
        <v>70</v>
      </c>
    </row>
    <row r="26" customFormat="false" ht="12" hidden="false" customHeight="true" outlineLevel="0" collapsed="false">
      <c r="B26" s="14" t="n">
        <v>24</v>
      </c>
      <c r="C26" s="29" t="s">
        <v>71</v>
      </c>
      <c r="D26" s="29" t="s">
        <v>15</v>
      </c>
      <c r="E26" s="30" t="s">
        <v>16</v>
      </c>
      <c r="F26" s="31" t="n">
        <v>20</v>
      </c>
      <c r="G26" s="31" t="n">
        <v>79</v>
      </c>
      <c r="H26" s="31" t="n">
        <v>79</v>
      </c>
      <c r="I26" s="31" t="n">
        <v>0</v>
      </c>
      <c r="J26" s="31" t="s">
        <v>72</v>
      </c>
      <c r="K26" s="32" t="n">
        <f aca="false">H26/G26*100</f>
        <v>100</v>
      </c>
      <c r="L26" s="32" t="n">
        <v>88.89</v>
      </c>
      <c r="M26" s="32" t="n">
        <f aca="false">L26*9.04</f>
        <v>803.5656</v>
      </c>
      <c r="N26" s="25" t="s">
        <v>70</v>
      </c>
    </row>
    <row r="27" customFormat="false" ht="12" hidden="false" customHeight="true" outlineLevel="0" collapsed="false">
      <c r="B27" s="14" t="n">
        <v>25</v>
      </c>
      <c r="C27" s="15" t="s">
        <v>73</v>
      </c>
      <c r="D27" s="15" t="s">
        <v>64</v>
      </c>
      <c r="E27" s="15" t="s">
        <v>48</v>
      </c>
      <c r="F27" s="14" t="n">
        <v>25</v>
      </c>
      <c r="G27" s="14" t="n">
        <v>97</v>
      </c>
      <c r="H27" s="14" t="n">
        <v>83</v>
      </c>
      <c r="I27" s="14" t="n">
        <v>14</v>
      </c>
      <c r="J27" s="14" t="s">
        <v>74</v>
      </c>
      <c r="K27" s="16" t="n">
        <f aca="false">H27/G27*100</f>
        <v>85.5670103092783</v>
      </c>
      <c r="L27" s="16" t="n">
        <v>85.57</v>
      </c>
      <c r="M27" s="19" t="n">
        <f aca="false">85.57*9.04</f>
        <v>773.5528</v>
      </c>
      <c r="N27" s="25" t="s">
        <v>18</v>
      </c>
    </row>
    <row r="28" customFormat="false" ht="12" hidden="false" customHeight="true" outlineLevel="0" collapsed="false">
      <c r="B28" s="14" t="n">
        <v>26</v>
      </c>
      <c r="C28" s="21" t="s">
        <v>75</v>
      </c>
      <c r="D28" s="21" t="s">
        <v>37</v>
      </c>
      <c r="E28" s="21" t="s">
        <v>38</v>
      </c>
      <c r="F28" s="25" t="n">
        <v>22</v>
      </c>
      <c r="G28" s="25" t="n">
        <v>63</v>
      </c>
      <c r="H28" s="25" t="n">
        <v>20</v>
      </c>
      <c r="I28" s="25" t="n">
        <v>43</v>
      </c>
      <c r="J28" s="25" t="s">
        <v>76</v>
      </c>
      <c r="K28" s="18" t="n">
        <f aca="false">H28/G28*100</f>
        <v>31.7460317460317</v>
      </c>
      <c r="L28" s="18" t="n">
        <v>47</v>
      </c>
      <c r="M28" s="19" t="n">
        <f aca="false">81.75*9.04</f>
        <v>739.02</v>
      </c>
      <c r="N28" s="25" t="s">
        <v>18</v>
      </c>
    </row>
    <row r="29" customFormat="false" ht="12" hidden="false" customHeight="true" outlineLevel="0" collapsed="false">
      <c r="B29" s="14" t="n">
        <v>27</v>
      </c>
      <c r="C29" s="15" t="s">
        <v>77</v>
      </c>
      <c r="D29" s="15" t="s">
        <v>40</v>
      </c>
      <c r="E29" s="15" t="s">
        <v>16</v>
      </c>
      <c r="F29" s="14" t="n">
        <v>26</v>
      </c>
      <c r="G29" s="14" t="n">
        <v>98</v>
      </c>
      <c r="H29" s="14" t="n">
        <v>80</v>
      </c>
      <c r="I29" s="14" t="n">
        <v>18</v>
      </c>
      <c r="J29" s="14" t="s">
        <v>78</v>
      </c>
      <c r="K29" s="16" t="n">
        <f aca="false">H29/G29*100</f>
        <v>81.6326530612245</v>
      </c>
      <c r="L29" s="16" t="n">
        <v>81.63</v>
      </c>
      <c r="M29" s="19" t="n">
        <f aca="false">81.63*9.04</f>
        <v>737.9352</v>
      </c>
      <c r="N29" s="25" t="s">
        <v>33</v>
      </c>
    </row>
    <row r="30" customFormat="false" ht="12" hidden="false" customHeight="true" outlineLevel="0" collapsed="false">
      <c r="B30" s="14" t="n">
        <v>28</v>
      </c>
      <c r="C30" s="15" t="s">
        <v>79</v>
      </c>
      <c r="D30" s="15" t="s">
        <v>80</v>
      </c>
      <c r="E30" s="15" t="s">
        <v>16</v>
      </c>
      <c r="F30" s="14" t="n">
        <v>26</v>
      </c>
      <c r="G30" s="14" t="n">
        <v>94</v>
      </c>
      <c r="H30" s="14" t="n">
        <v>76</v>
      </c>
      <c r="I30" s="14" t="n">
        <v>18</v>
      </c>
      <c r="J30" s="14" t="s">
        <v>81</v>
      </c>
      <c r="K30" s="16" t="n">
        <f aca="false">H30/G30*100</f>
        <v>80.8510638297872</v>
      </c>
      <c r="L30" s="16" t="n">
        <v>80.85</v>
      </c>
      <c r="M30" s="19" t="n">
        <f aca="false">80.85*9.04</f>
        <v>730.884</v>
      </c>
      <c r="N30" s="25" t="s">
        <v>18</v>
      </c>
    </row>
    <row r="31" customFormat="false" ht="12" hidden="false" customHeight="true" outlineLevel="0" collapsed="false">
      <c r="B31" s="14" t="n">
        <v>29</v>
      </c>
      <c r="C31" s="15" t="s">
        <v>82</v>
      </c>
      <c r="D31" s="15" t="s">
        <v>64</v>
      </c>
      <c r="E31" s="15" t="s">
        <v>48</v>
      </c>
      <c r="F31" s="14" t="n">
        <v>25</v>
      </c>
      <c r="G31" s="14" t="n">
        <v>99</v>
      </c>
      <c r="H31" s="14" t="n">
        <v>79</v>
      </c>
      <c r="I31" s="14" t="n">
        <v>20</v>
      </c>
      <c r="J31" s="14" t="s">
        <v>83</v>
      </c>
      <c r="K31" s="16" t="n">
        <f aca="false">H31/G31*100</f>
        <v>79.7979797979798</v>
      </c>
      <c r="L31" s="16" t="n">
        <v>79.8</v>
      </c>
      <c r="M31" s="19" t="n">
        <f aca="false">79.8*9.04</f>
        <v>721.392</v>
      </c>
      <c r="N31" s="25" t="s">
        <v>18</v>
      </c>
    </row>
    <row r="32" customFormat="false" ht="12" hidden="false" customHeight="true" outlineLevel="0" collapsed="false">
      <c r="B32" s="14" t="n">
        <v>30</v>
      </c>
      <c r="C32" s="15" t="s">
        <v>84</v>
      </c>
      <c r="D32" s="15" t="s">
        <v>47</v>
      </c>
      <c r="E32" s="15" t="s">
        <v>48</v>
      </c>
      <c r="F32" s="14" t="n">
        <v>27</v>
      </c>
      <c r="G32" s="14" t="n">
        <v>104</v>
      </c>
      <c r="H32" s="14" t="n">
        <v>82</v>
      </c>
      <c r="I32" s="14" t="n">
        <v>22</v>
      </c>
      <c r="J32" s="14" t="s">
        <v>85</v>
      </c>
      <c r="K32" s="16" t="n">
        <f aca="false">H32/G32*100</f>
        <v>78.8461538461538</v>
      </c>
      <c r="L32" s="16" t="n">
        <v>78.85</v>
      </c>
      <c r="M32" s="19" t="n">
        <f aca="false">79.25*9.04</f>
        <v>716.42</v>
      </c>
      <c r="N32" s="25" t="s">
        <v>18</v>
      </c>
    </row>
    <row r="33" customFormat="false" ht="12" hidden="false" customHeight="true" outlineLevel="0" collapsed="false">
      <c r="B33" s="14" t="n">
        <v>31</v>
      </c>
      <c r="C33" s="15" t="s">
        <v>86</v>
      </c>
      <c r="D33" s="15" t="s">
        <v>64</v>
      </c>
      <c r="E33" s="15" t="s">
        <v>48</v>
      </c>
      <c r="F33" s="14" t="n">
        <v>28</v>
      </c>
      <c r="G33" s="14" t="n">
        <v>109</v>
      </c>
      <c r="H33" s="14" t="n">
        <v>84</v>
      </c>
      <c r="I33" s="14" t="n">
        <v>25</v>
      </c>
      <c r="J33" s="14" t="s">
        <v>87</v>
      </c>
      <c r="K33" s="16" t="n">
        <f aca="false">H33/G33*100</f>
        <v>77.0642201834862</v>
      </c>
      <c r="L33" s="16" t="n">
        <v>77.06</v>
      </c>
      <c r="M33" s="19" t="n">
        <f aca="false">77.06*9.04</f>
        <v>696.6224</v>
      </c>
      <c r="N33" s="25" t="s">
        <v>18</v>
      </c>
    </row>
    <row r="34" customFormat="false" ht="12" hidden="false" customHeight="true" outlineLevel="0" collapsed="false">
      <c r="B34" s="14" t="n">
        <v>32</v>
      </c>
      <c r="C34" s="21" t="s">
        <v>88</v>
      </c>
      <c r="D34" s="21" t="s">
        <v>37</v>
      </c>
      <c r="E34" s="21" t="s">
        <v>38</v>
      </c>
      <c r="F34" s="25" t="n">
        <v>17</v>
      </c>
      <c r="G34" s="25" t="n">
        <v>49</v>
      </c>
      <c r="H34" s="25" t="n">
        <v>13</v>
      </c>
      <c r="I34" s="25" t="n">
        <v>36</v>
      </c>
      <c r="J34" s="25" t="s">
        <v>89</v>
      </c>
      <c r="K34" s="18" t="n">
        <f aca="false">H34/G34*100</f>
        <v>26.530612244898</v>
      </c>
      <c r="L34" s="18" t="n">
        <v>45.75</v>
      </c>
      <c r="M34" s="19" t="n">
        <f aca="false">77.03*9.04</f>
        <v>696.3512</v>
      </c>
      <c r="N34" s="25" t="s">
        <v>18</v>
      </c>
    </row>
    <row r="35" customFormat="false" ht="12" hidden="false" customHeight="true" outlineLevel="0" collapsed="false">
      <c r="B35" s="14" t="n">
        <v>33</v>
      </c>
      <c r="C35" s="15" t="s">
        <v>90</v>
      </c>
      <c r="D35" s="21" t="s">
        <v>37</v>
      </c>
      <c r="E35" s="15" t="s">
        <v>38</v>
      </c>
      <c r="F35" s="14" t="n">
        <v>11</v>
      </c>
      <c r="G35" s="14" t="n">
        <v>30</v>
      </c>
      <c r="H35" s="14" t="n">
        <v>7</v>
      </c>
      <c r="I35" s="14" t="n">
        <v>23</v>
      </c>
      <c r="J35" s="14" t="s">
        <v>91</v>
      </c>
      <c r="K35" s="16" t="n">
        <f aca="false">H35/G35*100</f>
        <v>23.3333333333333</v>
      </c>
      <c r="L35" s="16" t="n">
        <v>45</v>
      </c>
      <c r="M35" s="19" t="n">
        <f aca="false">73.33*9.04</f>
        <v>662.9032</v>
      </c>
      <c r="N35" s="25" t="s">
        <v>18</v>
      </c>
    </row>
    <row r="36" customFormat="false" ht="12" hidden="false" customHeight="true" outlineLevel="0" collapsed="false">
      <c r="B36" s="14" t="n">
        <v>34</v>
      </c>
      <c r="C36" s="15" t="s">
        <v>92</v>
      </c>
      <c r="D36" s="15" t="s">
        <v>15</v>
      </c>
      <c r="E36" s="15" t="s">
        <v>16</v>
      </c>
      <c r="F36" s="14" t="n">
        <v>28</v>
      </c>
      <c r="G36" s="14" t="n">
        <v>107</v>
      </c>
      <c r="H36" s="14" t="n">
        <v>76</v>
      </c>
      <c r="I36" s="14" t="n">
        <v>31</v>
      </c>
      <c r="J36" s="14" t="s">
        <v>93</v>
      </c>
      <c r="K36" s="16" t="n">
        <f aca="false">H36/G36*100</f>
        <v>71.0280373831776</v>
      </c>
      <c r="L36" s="16" t="n">
        <v>71.03</v>
      </c>
      <c r="M36" s="19" t="n">
        <f aca="false">71.03*9.04</f>
        <v>642.1112</v>
      </c>
      <c r="N36" s="25" t="s">
        <v>70</v>
      </c>
    </row>
    <row r="37" customFormat="false" ht="12" hidden="false" customHeight="true" outlineLevel="0" collapsed="false">
      <c r="B37" s="14" t="n">
        <v>35</v>
      </c>
      <c r="C37" s="15" t="s">
        <v>94</v>
      </c>
      <c r="D37" s="15" t="s">
        <v>80</v>
      </c>
      <c r="E37" s="15" t="s">
        <v>16</v>
      </c>
      <c r="F37" s="14" t="n">
        <v>22</v>
      </c>
      <c r="G37" s="14" t="n">
        <v>79</v>
      </c>
      <c r="H37" s="14" t="n">
        <v>56</v>
      </c>
      <c r="I37" s="14" t="n">
        <v>23</v>
      </c>
      <c r="J37" s="14" t="s">
        <v>95</v>
      </c>
      <c r="K37" s="16" t="n">
        <f aca="false">H37/G37*100</f>
        <v>70.8860759493671</v>
      </c>
      <c r="L37" s="16" t="n">
        <v>70.89</v>
      </c>
      <c r="M37" s="19" t="n">
        <f aca="false">70.89*9.04</f>
        <v>640.8456</v>
      </c>
      <c r="N37" s="25" t="s">
        <v>18</v>
      </c>
    </row>
    <row r="38" customFormat="false" ht="12" hidden="false" customHeight="true" outlineLevel="0" collapsed="false">
      <c r="B38" s="14" t="n">
        <v>36</v>
      </c>
      <c r="C38" s="15" t="s">
        <v>96</v>
      </c>
      <c r="D38" s="15" t="s">
        <v>80</v>
      </c>
      <c r="E38" s="15" t="s">
        <v>16</v>
      </c>
      <c r="F38" s="14" t="n">
        <v>26</v>
      </c>
      <c r="G38" s="14" t="n">
        <v>96</v>
      </c>
      <c r="H38" s="14" t="n">
        <v>67</v>
      </c>
      <c r="I38" s="14" t="n">
        <v>29</v>
      </c>
      <c r="J38" s="14" t="s">
        <v>97</v>
      </c>
      <c r="K38" s="16" t="n">
        <f aca="false">H38/G38*100</f>
        <v>69.7916666666667</v>
      </c>
      <c r="L38" s="16" t="n">
        <v>69.79</v>
      </c>
      <c r="M38" s="19" t="n">
        <f aca="false">69.79*9.04</f>
        <v>630.9016</v>
      </c>
      <c r="N38" s="25" t="s">
        <v>18</v>
      </c>
    </row>
    <row r="39" s="33" customFormat="true" ht="12" hidden="false" customHeight="true" outlineLevel="0" collapsed="false">
      <c r="B39" s="14" t="n">
        <v>37</v>
      </c>
      <c r="C39" s="15" t="s">
        <v>98</v>
      </c>
      <c r="D39" s="15" t="s">
        <v>57</v>
      </c>
      <c r="E39" s="15" t="s">
        <v>38</v>
      </c>
      <c r="F39" s="14" t="n">
        <v>24</v>
      </c>
      <c r="G39" s="14" t="n">
        <v>91</v>
      </c>
      <c r="H39" s="14" t="n">
        <v>63</v>
      </c>
      <c r="I39" s="14" t="n">
        <v>28</v>
      </c>
      <c r="J39" s="14" t="s">
        <v>99</v>
      </c>
      <c r="K39" s="16" t="n">
        <f aca="false">H39/G39*100</f>
        <v>69.2307692307692</v>
      </c>
      <c r="L39" s="16" t="n">
        <v>69.23</v>
      </c>
      <c r="M39" s="19" t="n">
        <f aca="false">69.23*9.04</f>
        <v>625.8392</v>
      </c>
      <c r="N39" s="25"/>
    </row>
    <row r="40" s="33" customFormat="true" ht="12" hidden="false" customHeight="true" outlineLevel="0" collapsed="false">
      <c r="B40" s="14" t="n">
        <v>38</v>
      </c>
      <c r="C40" s="15" t="s">
        <v>100</v>
      </c>
      <c r="D40" s="15" t="s">
        <v>80</v>
      </c>
      <c r="E40" s="15" t="s">
        <v>16</v>
      </c>
      <c r="F40" s="14" t="n">
        <v>28</v>
      </c>
      <c r="G40" s="14" t="n">
        <v>106</v>
      </c>
      <c r="H40" s="14" t="n">
        <v>72</v>
      </c>
      <c r="I40" s="14" t="n">
        <v>34</v>
      </c>
      <c r="J40" s="14" t="s">
        <v>101</v>
      </c>
      <c r="K40" s="16" t="n">
        <f aca="false">H40/G40*100</f>
        <v>67.9245283018868</v>
      </c>
      <c r="L40" s="16" t="n">
        <v>67.92</v>
      </c>
      <c r="M40" s="19" t="n">
        <f aca="false">67.92*9.04</f>
        <v>613.9968</v>
      </c>
      <c r="N40" s="25" t="s">
        <v>18</v>
      </c>
    </row>
    <row r="41" customFormat="false" ht="12" hidden="false" customHeight="true" outlineLevel="0" collapsed="false">
      <c r="B41" s="14" t="n">
        <v>39</v>
      </c>
      <c r="C41" s="15" t="s">
        <v>102</v>
      </c>
      <c r="D41" s="21" t="s">
        <v>37</v>
      </c>
      <c r="E41" s="15" t="s">
        <v>38</v>
      </c>
      <c r="F41" s="14" t="n">
        <v>11</v>
      </c>
      <c r="G41" s="14" t="n">
        <v>31</v>
      </c>
      <c r="H41" s="14" t="n">
        <v>5</v>
      </c>
      <c r="I41" s="14" t="n">
        <v>26</v>
      </c>
      <c r="J41" s="14" t="s">
        <v>103</v>
      </c>
      <c r="K41" s="16" t="n">
        <f aca="false">H41/G41*100</f>
        <v>16.1290322580645</v>
      </c>
      <c r="L41" s="16" t="n">
        <v>44.5</v>
      </c>
      <c r="M41" s="19" t="n">
        <f aca="false">66.13*9.04</f>
        <v>597.8152</v>
      </c>
      <c r="N41" s="25" t="s">
        <v>33</v>
      </c>
    </row>
    <row r="42" customFormat="false" ht="12" hidden="false" customHeight="true" outlineLevel="0" collapsed="false">
      <c r="B42" s="14" t="n">
        <v>40</v>
      </c>
      <c r="C42" s="21" t="s">
        <v>104</v>
      </c>
      <c r="D42" s="15" t="s">
        <v>20</v>
      </c>
      <c r="E42" s="21" t="s">
        <v>21</v>
      </c>
      <c r="F42" s="25" t="n">
        <v>12</v>
      </c>
      <c r="G42" s="25" t="n">
        <v>47</v>
      </c>
      <c r="H42" s="25" t="n">
        <v>31</v>
      </c>
      <c r="I42" s="25" t="n">
        <v>16</v>
      </c>
      <c r="J42" s="25" t="s">
        <v>105</v>
      </c>
      <c r="K42" s="18" t="n">
        <f aca="false">H42/G42*100</f>
        <v>65.9574468085106</v>
      </c>
      <c r="L42" s="18" t="n">
        <v>65.96</v>
      </c>
      <c r="M42" s="19" t="n">
        <f aca="false">65.96*9.04</f>
        <v>596.2784</v>
      </c>
      <c r="N42" s="25" t="s">
        <v>33</v>
      </c>
    </row>
    <row r="43" customFormat="false" ht="12" hidden="false" customHeight="true" outlineLevel="0" collapsed="false">
      <c r="B43" s="14" t="n">
        <v>41</v>
      </c>
      <c r="C43" s="15" t="s">
        <v>106</v>
      </c>
      <c r="D43" s="15" t="s">
        <v>107</v>
      </c>
      <c r="E43" s="15" t="s">
        <v>16</v>
      </c>
      <c r="F43" s="14" t="n">
        <v>23</v>
      </c>
      <c r="G43" s="14" t="n">
        <v>87</v>
      </c>
      <c r="H43" s="14" t="n">
        <v>57</v>
      </c>
      <c r="I43" s="14" t="n">
        <v>30</v>
      </c>
      <c r="J43" s="14" t="s">
        <v>108</v>
      </c>
      <c r="K43" s="16" t="n">
        <f aca="false">H43/G43*100</f>
        <v>65.5172413793104</v>
      </c>
      <c r="L43" s="16" t="n">
        <v>65.52</v>
      </c>
      <c r="M43" s="19" t="n">
        <f aca="false">65.52*9.04</f>
        <v>592.3008</v>
      </c>
      <c r="N43" s="25" t="s">
        <v>18</v>
      </c>
    </row>
    <row r="44" customFormat="false" ht="12" hidden="false" customHeight="true" outlineLevel="0" collapsed="false">
      <c r="B44" s="14" t="n">
        <v>42</v>
      </c>
      <c r="C44" s="15" t="s">
        <v>109</v>
      </c>
      <c r="D44" s="15" t="s">
        <v>47</v>
      </c>
      <c r="E44" s="15" t="s">
        <v>48</v>
      </c>
      <c r="F44" s="14" t="n">
        <v>28</v>
      </c>
      <c r="G44" s="14" t="n">
        <v>101</v>
      </c>
      <c r="H44" s="14" t="n">
        <v>66</v>
      </c>
      <c r="I44" s="14" t="n">
        <v>35</v>
      </c>
      <c r="J44" s="14" t="s">
        <v>110</v>
      </c>
      <c r="K44" s="16" t="n">
        <f aca="false">H44/G44*100</f>
        <v>65.3465346534654</v>
      </c>
      <c r="L44" s="16" t="n">
        <v>65.35</v>
      </c>
      <c r="M44" s="16" t="n">
        <f aca="false">L44*9.04</f>
        <v>590.764</v>
      </c>
      <c r="N44" s="25" t="s">
        <v>18</v>
      </c>
    </row>
    <row r="45" customFormat="false" ht="12" hidden="false" customHeight="true" outlineLevel="0" collapsed="false">
      <c r="B45" s="14" t="n">
        <v>43</v>
      </c>
      <c r="C45" s="15" t="s">
        <v>111</v>
      </c>
      <c r="D45" s="15" t="s">
        <v>20</v>
      </c>
      <c r="E45" s="15" t="s">
        <v>21</v>
      </c>
      <c r="F45" s="14" t="n">
        <v>25</v>
      </c>
      <c r="G45" s="14" t="n">
        <v>98</v>
      </c>
      <c r="H45" s="14" t="n">
        <v>60</v>
      </c>
      <c r="I45" s="14" t="n">
        <v>38</v>
      </c>
      <c r="J45" s="14" t="s">
        <v>112</v>
      </c>
      <c r="K45" s="16" t="n">
        <f aca="false">H45/G45*100</f>
        <v>61.2244897959184</v>
      </c>
      <c r="L45" s="16" t="n">
        <v>61.22</v>
      </c>
      <c r="M45" s="16" t="n">
        <f aca="false">63.22*9.04</f>
        <v>571.5088</v>
      </c>
      <c r="N45" s="25" t="s">
        <v>33</v>
      </c>
    </row>
    <row r="46" customFormat="false" ht="12" hidden="false" customHeight="true" outlineLevel="0" collapsed="false">
      <c r="B46" s="14" t="n">
        <v>44</v>
      </c>
      <c r="C46" s="15" t="s">
        <v>113</v>
      </c>
      <c r="D46" s="15" t="s">
        <v>20</v>
      </c>
      <c r="E46" s="15" t="s">
        <v>21</v>
      </c>
      <c r="F46" s="14" t="n">
        <v>22</v>
      </c>
      <c r="G46" s="14" t="n">
        <v>81</v>
      </c>
      <c r="H46" s="14" t="n">
        <v>50</v>
      </c>
      <c r="I46" s="14" t="n">
        <v>31</v>
      </c>
      <c r="J46" s="14" t="s">
        <v>114</v>
      </c>
      <c r="K46" s="16" t="n">
        <f aca="false">H46/G46*100</f>
        <v>61.7283950617284</v>
      </c>
      <c r="L46" s="16" t="n">
        <v>61.73</v>
      </c>
      <c r="M46" s="16" t="n">
        <f aca="false">L46*9.04</f>
        <v>558.0392</v>
      </c>
      <c r="N46" s="25" t="s">
        <v>33</v>
      </c>
    </row>
    <row r="47" customFormat="false" ht="12" hidden="false" customHeight="true" outlineLevel="0" collapsed="false">
      <c r="B47" s="14" t="n">
        <v>45</v>
      </c>
      <c r="C47" s="15" t="s">
        <v>115</v>
      </c>
      <c r="D47" s="15" t="s">
        <v>57</v>
      </c>
      <c r="E47" s="15" t="s">
        <v>38</v>
      </c>
      <c r="F47" s="14" t="n">
        <v>29</v>
      </c>
      <c r="G47" s="14" t="n">
        <v>110</v>
      </c>
      <c r="H47" s="14" t="n">
        <v>65</v>
      </c>
      <c r="I47" s="14" t="n">
        <v>45</v>
      </c>
      <c r="J47" s="14" t="s">
        <v>116</v>
      </c>
      <c r="K47" s="16" t="n">
        <f aca="false">H47/G47*100</f>
        <v>59.0909090909091</v>
      </c>
      <c r="L47" s="16" t="n">
        <v>59.09</v>
      </c>
      <c r="M47" s="16" t="n">
        <f aca="false">60.09*9.04</f>
        <v>543.2136</v>
      </c>
      <c r="N47" s="25" t="s">
        <v>18</v>
      </c>
    </row>
    <row r="48" customFormat="false" ht="12" hidden="false" customHeight="true" outlineLevel="0" collapsed="false">
      <c r="B48" s="14" t="n">
        <v>46</v>
      </c>
      <c r="C48" s="15" t="s">
        <v>117</v>
      </c>
      <c r="D48" s="15" t="s">
        <v>64</v>
      </c>
      <c r="E48" s="15" t="s">
        <v>48</v>
      </c>
      <c r="F48" s="14" t="n">
        <v>28</v>
      </c>
      <c r="G48" s="14" t="n">
        <v>102</v>
      </c>
      <c r="H48" s="14" t="n">
        <v>59</v>
      </c>
      <c r="I48" s="14" t="n">
        <v>43</v>
      </c>
      <c r="J48" s="14" t="s">
        <v>118</v>
      </c>
      <c r="K48" s="16" t="n">
        <f aca="false">H48/G48*100</f>
        <v>57.843137254902</v>
      </c>
      <c r="L48" s="16" t="n">
        <v>57.84</v>
      </c>
      <c r="M48" s="16" t="n">
        <f aca="false">L48*9.04</f>
        <v>522.8736</v>
      </c>
      <c r="N48" s="25" t="s">
        <v>33</v>
      </c>
    </row>
    <row r="49" customFormat="false" ht="12" hidden="false" customHeight="true" outlineLevel="0" collapsed="false">
      <c r="B49" s="14" t="n">
        <v>47</v>
      </c>
      <c r="C49" s="15" t="s">
        <v>119</v>
      </c>
      <c r="D49" s="15" t="s">
        <v>120</v>
      </c>
      <c r="E49" s="15" t="s">
        <v>21</v>
      </c>
      <c r="F49" s="14" t="n">
        <v>20</v>
      </c>
      <c r="G49" s="14" t="n">
        <v>74</v>
      </c>
      <c r="H49" s="14" t="n">
        <v>68</v>
      </c>
      <c r="I49" s="14" t="n">
        <v>6</v>
      </c>
      <c r="J49" s="14" t="s">
        <v>121</v>
      </c>
      <c r="K49" s="16" t="n">
        <f aca="false">H49/G49*100</f>
        <v>91.8918918918919</v>
      </c>
      <c r="L49" s="16" t="n">
        <v>91.89</v>
      </c>
      <c r="M49" s="16" t="n">
        <f aca="false">L49*5.69</f>
        <v>522.8541</v>
      </c>
      <c r="N49" s="25" t="s">
        <v>18</v>
      </c>
    </row>
    <row r="50" customFormat="false" ht="12" hidden="false" customHeight="true" outlineLevel="0" collapsed="false">
      <c r="B50" s="14" t="n">
        <v>48</v>
      </c>
      <c r="C50" s="15" t="s">
        <v>122</v>
      </c>
      <c r="D50" s="15" t="s">
        <v>20</v>
      </c>
      <c r="E50" s="15" t="s">
        <v>21</v>
      </c>
      <c r="F50" s="14" t="n">
        <v>13</v>
      </c>
      <c r="G50" s="14" t="n">
        <v>47</v>
      </c>
      <c r="H50" s="14" t="n">
        <v>27</v>
      </c>
      <c r="I50" s="14" t="n">
        <v>20</v>
      </c>
      <c r="J50" s="14" t="s">
        <v>123</v>
      </c>
      <c r="K50" s="16" t="n">
        <f aca="false">H50/G50*100</f>
        <v>57.4468085106383</v>
      </c>
      <c r="L50" s="16" t="n">
        <v>57.45</v>
      </c>
      <c r="M50" s="16" t="n">
        <f aca="false">L50*9.04</f>
        <v>519.348</v>
      </c>
      <c r="N50" s="25" t="s">
        <v>70</v>
      </c>
    </row>
    <row r="51" customFormat="false" ht="12" hidden="false" customHeight="true" outlineLevel="0" collapsed="false">
      <c r="B51" s="14" t="n">
        <v>49</v>
      </c>
      <c r="C51" s="15" t="s">
        <v>124</v>
      </c>
      <c r="D51" s="15" t="s">
        <v>125</v>
      </c>
      <c r="E51" s="15" t="s">
        <v>16</v>
      </c>
      <c r="F51" s="14" t="n">
        <v>30</v>
      </c>
      <c r="G51" s="14" t="n">
        <v>108</v>
      </c>
      <c r="H51" s="14" t="n">
        <v>62</v>
      </c>
      <c r="I51" s="14" t="n">
        <v>46</v>
      </c>
      <c r="J51" s="14" t="s">
        <v>126</v>
      </c>
      <c r="K51" s="16" t="n">
        <f aca="false">H51/G51*100</f>
        <v>57.4074074074074</v>
      </c>
      <c r="L51" s="16" t="n">
        <v>57.41</v>
      </c>
      <c r="M51" s="16" t="n">
        <f aca="false">L51*9.04</f>
        <v>518.9864</v>
      </c>
      <c r="N51" s="25" t="s">
        <v>18</v>
      </c>
    </row>
    <row r="52" customFormat="false" ht="12" hidden="false" customHeight="true" outlineLevel="0" collapsed="false">
      <c r="B52" s="14" t="n">
        <v>50</v>
      </c>
      <c r="C52" s="15" t="s">
        <v>127</v>
      </c>
      <c r="D52" s="15" t="s">
        <v>128</v>
      </c>
      <c r="E52" s="15" t="s">
        <v>38</v>
      </c>
      <c r="F52" s="14" t="n">
        <v>28</v>
      </c>
      <c r="G52" s="14" t="n">
        <v>104</v>
      </c>
      <c r="H52" s="14" t="n">
        <v>58</v>
      </c>
      <c r="I52" s="14" t="n">
        <v>46</v>
      </c>
      <c r="J52" s="14" t="s">
        <v>129</v>
      </c>
      <c r="K52" s="16" t="n">
        <f aca="false">H52/G52*100</f>
        <v>55.7692307692308</v>
      </c>
      <c r="L52" s="16" t="n">
        <v>55.77</v>
      </c>
      <c r="M52" s="16" t="n">
        <f aca="false">L52*9.04</f>
        <v>504.1608</v>
      </c>
      <c r="N52" s="25" t="s">
        <v>18</v>
      </c>
    </row>
    <row r="53" customFormat="false" ht="12" hidden="false" customHeight="true" outlineLevel="0" collapsed="false">
      <c r="B53" s="14" t="n">
        <v>51</v>
      </c>
      <c r="C53" s="15" t="s">
        <v>130</v>
      </c>
      <c r="D53" s="15" t="s">
        <v>131</v>
      </c>
      <c r="E53" s="15" t="s">
        <v>16</v>
      </c>
      <c r="F53" s="14" t="n">
        <v>22</v>
      </c>
      <c r="G53" s="14" t="n">
        <v>85</v>
      </c>
      <c r="H53" s="14" t="n">
        <v>75</v>
      </c>
      <c r="I53" s="14" t="n">
        <v>10</v>
      </c>
      <c r="J53" s="14" t="s">
        <v>132</v>
      </c>
      <c r="K53" s="16" t="n">
        <f aca="false">H53/G53*100</f>
        <v>88.2352941176471</v>
      </c>
      <c r="L53" s="16" t="n">
        <v>88.24</v>
      </c>
      <c r="M53" s="16" t="n">
        <f aca="false">L53*5.69</f>
        <v>502.0856</v>
      </c>
      <c r="N53" s="25" t="s">
        <v>18</v>
      </c>
    </row>
    <row r="54" customFormat="false" ht="12" hidden="false" customHeight="true" outlineLevel="0" collapsed="false">
      <c r="B54" s="14" t="n">
        <v>52</v>
      </c>
      <c r="C54" s="15" t="s">
        <v>133</v>
      </c>
      <c r="D54" s="15" t="s">
        <v>125</v>
      </c>
      <c r="E54" s="15" t="s">
        <v>16</v>
      </c>
      <c r="F54" s="14" t="n">
        <v>30</v>
      </c>
      <c r="G54" s="14" t="n">
        <v>112</v>
      </c>
      <c r="H54" s="14" t="n">
        <v>62</v>
      </c>
      <c r="I54" s="14" t="n">
        <v>50</v>
      </c>
      <c r="J54" s="14" t="s">
        <v>134</v>
      </c>
      <c r="K54" s="16" t="n">
        <f aca="false">H54/G54*100</f>
        <v>55.3571428571429</v>
      </c>
      <c r="L54" s="16" t="n">
        <v>55.36</v>
      </c>
      <c r="M54" s="16" t="n">
        <f aca="false">L54*9.04</f>
        <v>500.4544</v>
      </c>
      <c r="N54" s="25" t="s">
        <v>18</v>
      </c>
    </row>
    <row r="55" customFormat="false" ht="12" hidden="false" customHeight="true" outlineLevel="0" collapsed="false">
      <c r="B55" s="14" t="n">
        <v>53</v>
      </c>
      <c r="C55" s="15" t="s">
        <v>135</v>
      </c>
      <c r="D55" s="15" t="s">
        <v>128</v>
      </c>
      <c r="E55" s="15" t="s">
        <v>38</v>
      </c>
      <c r="F55" s="14" t="n">
        <v>23</v>
      </c>
      <c r="G55" s="14" t="n">
        <v>76</v>
      </c>
      <c r="H55" s="14" t="n">
        <v>42</v>
      </c>
      <c r="I55" s="14" t="n">
        <v>34</v>
      </c>
      <c r="J55" s="14" t="s">
        <v>136</v>
      </c>
      <c r="K55" s="16" t="n">
        <f aca="false">H55/G55*100</f>
        <v>55.2631578947369</v>
      </c>
      <c r="L55" s="16" t="n">
        <v>55.26</v>
      </c>
      <c r="M55" s="16" t="n">
        <f aca="false">L55*9.04</f>
        <v>499.5504</v>
      </c>
      <c r="N55" s="25" t="s">
        <v>18</v>
      </c>
    </row>
    <row r="56" customFormat="false" ht="12" hidden="false" customHeight="true" outlineLevel="0" collapsed="false">
      <c r="B56" s="14" t="n">
        <v>54</v>
      </c>
      <c r="C56" s="15" t="s">
        <v>137</v>
      </c>
      <c r="D56" s="15" t="s">
        <v>138</v>
      </c>
      <c r="E56" s="15" t="s">
        <v>16</v>
      </c>
      <c r="F56" s="14" t="n">
        <v>28</v>
      </c>
      <c r="G56" s="14" t="n">
        <v>111</v>
      </c>
      <c r="H56" s="14" t="n">
        <v>61</v>
      </c>
      <c r="I56" s="14" t="n">
        <v>50</v>
      </c>
      <c r="J56" s="14" t="s">
        <v>139</v>
      </c>
      <c r="K56" s="16" t="n">
        <f aca="false">H56/G56*100</f>
        <v>54.954954954955</v>
      </c>
      <c r="L56" s="16" t="n">
        <v>54.96</v>
      </c>
      <c r="M56" s="16" t="n">
        <f aca="false">L56*9.04</f>
        <v>496.8384</v>
      </c>
      <c r="N56" s="25" t="s">
        <v>18</v>
      </c>
    </row>
    <row r="57" customFormat="false" ht="12" hidden="false" customHeight="true" outlineLevel="0" collapsed="false">
      <c r="B57" s="14" t="n">
        <v>55</v>
      </c>
      <c r="C57" s="15" t="s">
        <v>140</v>
      </c>
      <c r="D57" s="15" t="s">
        <v>47</v>
      </c>
      <c r="E57" s="15" t="s">
        <v>48</v>
      </c>
      <c r="F57" s="14" t="n">
        <v>30</v>
      </c>
      <c r="G57" s="14" t="n">
        <v>111</v>
      </c>
      <c r="H57" s="14" t="n">
        <v>61</v>
      </c>
      <c r="I57" s="14" t="n">
        <v>50</v>
      </c>
      <c r="J57" s="14" t="s">
        <v>141</v>
      </c>
      <c r="K57" s="16" t="n">
        <f aca="false">H57/G57*100</f>
        <v>54.954954954955</v>
      </c>
      <c r="L57" s="16" t="n">
        <v>54.96</v>
      </c>
      <c r="M57" s="16" t="n">
        <f aca="false">L57*9.04</f>
        <v>496.8384</v>
      </c>
      <c r="N57" s="25" t="s">
        <v>18</v>
      </c>
    </row>
    <row r="58" customFormat="false" ht="12" hidden="false" customHeight="true" outlineLevel="0" collapsed="false">
      <c r="B58" s="14" t="n">
        <v>56</v>
      </c>
      <c r="C58" s="15" t="s">
        <v>142</v>
      </c>
      <c r="D58" s="15" t="s">
        <v>143</v>
      </c>
      <c r="E58" s="15" t="s">
        <v>16</v>
      </c>
      <c r="F58" s="14" t="n">
        <v>14</v>
      </c>
      <c r="G58" s="14" t="n">
        <v>52</v>
      </c>
      <c r="H58" s="14" t="n">
        <v>45</v>
      </c>
      <c r="I58" s="14" t="n">
        <v>7</v>
      </c>
      <c r="J58" s="14" t="s">
        <v>144</v>
      </c>
      <c r="K58" s="16" t="n">
        <f aca="false">H58/G58*100</f>
        <v>86.5384615384616</v>
      </c>
      <c r="L58" s="16" t="n">
        <v>86.54</v>
      </c>
      <c r="M58" s="16" t="n">
        <f aca="false">L58*5.69</f>
        <v>492.4126</v>
      </c>
      <c r="N58" s="25" t="s">
        <v>18</v>
      </c>
    </row>
    <row r="59" customFormat="false" ht="12" hidden="false" customHeight="true" outlineLevel="0" collapsed="false">
      <c r="B59" s="14" t="n">
        <v>57</v>
      </c>
      <c r="C59" s="15" t="s">
        <v>145</v>
      </c>
      <c r="D59" s="15" t="s">
        <v>146</v>
      </c>
      <c r="E59" s="15" t="s">
        <v>38</v>
      </c>
      <c r="F59" s="14" t="n">
        <v>18</v>
      </c>
      <c r="G59" s="14" t="n">
        <v>63</v>
      </c>
      <c r="H59" s="14" t="n">
        <v>34</v>
      </c>
      <c r="I59" s="14" t="n">
        <v>29</v>
      </c>
      <c r="J59" s="14" t="s">
        <v>147</v>
      </c>
      <c r="K59" s="16" t="n">
        <f aca="false">H59/G59*100</f>
        <v>53.968253968254</v>
      </c>
      <c r="L59" s="16" t="n">
        <v>53.97</v>
      </c>
      <c r="M59" s="16" t="n">
        <f aca="false">L59*9.04</f>
        <v>487.8888</v>
      </c>
      <c r="N59" s="25" t="s">
        <v>18</v>
      </c>
    </row>
    <row r="60" customFormat="false" ht="12" hidden="false" customHeight="true" outlineLevel="0" collapsed="false">
      <c r="B60" s="14" t="n">
        <v>58</v>
      </c>
      <c r="C60" s="15" t="s">
        <v>148</v>
      </c>
      <c r="D60" s="15" t="s">
        <v>64</v>
      </c>
      <c r="E60" s="15" t="s">
        <v>48</v>
      </c>
      <c r="F60" s="14"/>
      <c r="G60" s="14"/>
      <c r="H60" s="14"/>
      <c r="I60" s="14"/>
      <c r="J60" s="14"/>
      <c r="K60" s="16" t="n">
        <v>63.79</v>
      </c>
      <c r="L60" s="16" t="n">
        <v>53.79</v>
      </c>
      <c r="M60" s="16" t="n">
        <f aca="false">L60*9.04</f>
        <v>486.2616</v>
      </c>
      <c r="N60" s="25" t="s">
        <v>33</v>
      </c>
    </row>
    <row r="61" customFormat="false" ht="12" hidden="false" customHeight="true" outlineLevel="0" collapsed="false">
      <c r="B61" s="14" t="n">
        <v>59</v>
      </c>
      <c r="C61" s="15" t="s">
        <v>149</v>
      </c>
      <c r="D61" s="15" t="s">
        <v>125</v>
      </c>
      <c r="E61" s="15" t="s">
        <v>16</v>
      </c>
      <c r="F61" s="14" t="n">
        <v>27</v>
      </c>
      <c r="G61" s="14" t="n">
        <v>98</v>
      </c>
      <c r="H61" s="14" t="n">
        <v>52</v>
      </c>
      <c r="I61" s="14" t="n">
        <v>46</v>
      </c>
      <c r="J61" s="14" t="s">
        <v>150</v>
      </c>
      <c r="K61" s="16" t="n">
        <f aca="false">H61/G61*100</f>
        <v>53.0612244897959</v>
      </c>
      <c r="L61" s="16" t="n">
        <v>53.06</v>
      </c>
      <c r="M61" s="16" t="n">
        <f aca="false">L61*9.04</f>
        <v>479.6624</v>
      </c>
      <c r="N61" s="25" t="s">
        <v>18</v>
      </c>
    </row>
    <row r="62" customFormat="false" ht="12" hidden="false" customHeight="true" outlineLevel="0" collapsed="false">
      <c r="B62" s="14" t="n">
        <v>60</v>
      </c>
      <c r="C62" s="15" t="s">
        <v>151</v>
      </c>
      <c r="D62" s="15" t="s">
        <v>57</v>
      </c>
      <c r="E62" s="15" t="s">
        <v>38</v>
      </c>
      <c r="F62" s="14" t="n">
        <v>23</v>
      </c>
      <c r="G62" s="14" t="n">
        <v>57</v>
      </c>
      <c r="H62" s="14" t="n">
        <v>30</v>
      </c>
      <c r="I62" s="14" t="n">
        <v>27</v>
      </c>
      <c r="J62" s="14" t="s">
        <v>152</v>
      </c>
      <c r="K62" s="16" t="n">
        <f aca="false">H62/G62*100</f>
        <v>52.6315789473684</v>
      </c>
      <c r="L62" s="16" t="n">
        <v>52.63</v>
      </c>
      <c r="M62" s="16" t="n">
        <f aca="false">L62*9.04</f>
        <v>475.7752</v>
      </c>
      <c r="N62" s="25" t="s">
        <v>18</v>
      </c>
    </row>
    <row r="63" customFormat="false" ht="12" hidden="false" customHeight="true" outlineLevel="0" collapsed="false">
      <c r="B63" s="14" t="n">
        <v>61</v>
      </c>
      <c r="C63" s="15" t="s">
        <v>153</v>
      </c>
      <c r="D63" s="15" t="s">
        <v>138</v>
      </c>
      <c r="E63" s="15" t="s">
        <v>16</v>
      </c>
      <c r="F63" s="14"/>
      <c r="G63" s="14"/>
      <c r="H63" s="14"/>
      <c r="I63" s="14"/>
      <c r="J63" s="14"/>
      <c r="K63" s="16" t="n">
        <v>61.67</v>
      </c>
      <c r="L63" s="16" t="n">
        <v>51.67</v>
      </c>
      <c r="M63" s="16" t="n">
        <f aca="false">L63*9.04</f>
        <v>467.0968</v>
      </c>
      <c r="N63" s="25" t="s">
        <v>18</v>
      </c>
    </row>
    <row r="64" customFormat="false" ht="12" hidden="false" customHeight="true" outlineLevel="0" collapsed="false">
      <c r="B64" s="14" t="n">
        <v>62</v>
      </c>
      <c r="C64" s="15" t="s">
        <v>154</v>
      </c>
      <c r="D64" s="15" t="s">
        <v>47</v>
      </c>
      <c r="E64" s="15" t="s">
        <v>48</v>
      </c>
      <c r="F64" s="14" t="n">
        <v>13</v>
      </c>
      <c r="G64" s="14" t="n">
        <v>51</v>
      </c>
      <c r="H64" s="14" t="n">
        <v>26</v>
      </c>
      <c r="I64" s="14" t="n">
        <v>25</v>
      </c>
      <c r="J64" s="14" t="s">
        <v>155</v>
      </c>
      <c r="K64" s="16" t="n">
        <f aca="false">H64/G64*100</f>
        <v>50.9803921568627</v>
      </c>
      <c r="L64" s="16" t="n">
        <v>50.98</v>
      </c>
      <c r="M64" s="16" t="n">
        <f aca="false">L64*9.04</f>
        <v>460.8592</v>
      </c>
      <c r="N64" s="25" t="s">
        <v>33</v>
      </c>
    </row>
    <row r="65" customFormat="false" ht="12" hidden="false" customHeight="true" outlineLevel="0" collapsed="false">
      <c r="B65" s="14" t="n">
        <v>63</v>
      </c>
      <c r="C65" s="15" t="s">
        <v>156</v>
      </c>
      <c r="D65" s="15" t="s">
        <v>157</v>
      </c>
      <c r="E65" s="15" t="s">
        <v>16</v>
      </c>
      <c r="F65" s="14" t="n">
        <v>22</v>
      </c>
      <c r="G65" s="14" t="n">
        <v>84</v>
      </c>
      <c r="H65" s="14" t="n">
        <v>68</v>
      </c>
      <c r="I65" s="14" t="n">
        <v>16</v>
      </c>
      <c r="J65" s="14" t="s">
        <v>158</v>
      </c>
      <c r="K65" s="16" t="n">
        <f aca="false">H65/G65*100</f>
        <v>80.952380952381</v>
      </c>
      <c r="L65" s="16" t="n">
        <v>80.95</v>
      </c>
      <c r="M65" s="16" t="n">
        <f aca="false">L65*5.69</f>
        <v>460.6055</v>
      </c>
      <c r="N65" s="25" t="s">
        <v>18</v>
      </c>
    </row>
    <row r="66" customFormat="false" ht="12" hidden="false" customHeight="true" outlineLevel="0" collapsed="false">
      <c r="B66" s="14" t="n">
        <v>64</v>
      </c>
      <c r="C66" s="15" t="s">
        <v>159</v>
      </c>
      <c r="D66" s="15" t="s">
        <v>160</v>
      </c>
      <c r="E66" s="15" t="s">
        <v>48</v>
      </c>
      <c r="F66" s="14" t="n">
        <v>18</v>
      </c>
      <c r="G66" s="14" t="n">
        <v>67</v>
      </c>
      <c r="H66" s="14" t="n">
        <v>54</v>
      </c>
      <c r="I66" s="14" t="n">
        <v>13</v>
      </c>
      <c r="J66" s="14" t="s">
        <v>161</v>
      </c>
      <c r="K66" s="16" t="n">
        <f aca="false">H66/G66*100</f>
        <v>80.5970149253731</v>
      </c>
      <c r="L66" s="16" t="n">
        <v>80.6</v>
      </c>
      <c r="M66" s="16" t="n">
        <f aca="false">L66*5.69</f>
        <v>458.614</v>
      </c>
      <c r="N66" s="25" t="s">
        <v>18</v>
      </c>
    </row>
    <row r="67" customFormat="false" ht="12" hidden="false" customHeight="true" outlineLevel="0" collapsed="false">
      <c r="B67" s="14" t="n">
        <v>65</v>
      </c>
      <c r="C67" s="15" t="s">
        <v>162</v>
      </c>
      <c r="D67" s="15" t="s">
        <v>160</v>
      </c>
      <c r="E67" s="15" t="s">
        <v>48</v>
      </c>
      <c r="F67" s="14" t="n">
        <v>15</v>
      </c>
      <c r="G67" s="14" t="n">
        <v>54</v>
      </c>
      <c r="H67" s="14" t="n">
        <v>43</v>
      </c>
      <c r="I67" s="14" t="n">
        <v>11</v>
      </c>
      <c r="J67" s="14" t="s">
        <v>163</v>
      </c>
      <c r="K67" s="16" t="n">
        <f aca="false">H67/G67*100</f>
        <v>79.6296296296296</v>
      </c>
      <c r="L67" s="16" t="n">
        <v>79.63</v>
      </c>
      <c r="M67" s="16" t="n">
        <f aca="false">L67*5.69</f>
        <v>453.0947</v>
      </c>
      <c r="N67" s="25" t="s">
        <v>18</v>
      </c>
    </row>
    <row r="68" customFormat="false" ht="12" hidden="false" customHeight="true" outlineLevel="0" collapsed="false">
      <c r="B68" s="14" t="n">
        <v>66</v>
      </c>
      <c r="C68" s="15" t="s">
        <v>164</v>
      </c>
      <c r="D68" s="15" t="s">
        <v>138</v>
      </c>
      <c r="E68" s="15" t="s">
        <v>16</v>
      </c>
      <c r="F68" s="14" t="n">
        <v>26</v>
      </c>
      <c r="G68" s="14" t="n">
        <v>94</v>
      </c>
      <c r="H68" s="14" t="n">
        <v>47</v>
      </c>
      <c r="I68" s="14" t="n">
        <v>47</v>
      </c>
      <c r="J68" s="14" t="s">
        <v>165</v>
      </c>
      <c r="K68" s="16" t="n">
        <f aca="false">H68/G68*100</f>
        <v>50</v>
      </c>
      <c r="L68" s="16" t="n">
        <v>50</v>
      </c>
      <c r="M68" s="16" t="n">
        <f aca="false">L68*9.04</f>
        <v>452</v>
      </c>
      <c r="N68" s="25" t="s">
        <v>18</v>
      </c>
    </row>
    <row r="69" customFormat="false" ht="12" hidden="false" customHeight="true" outlineLevel="0" collapsed="false">
      <c r="B69" s="14" t="n">
        <v>67</v>
      </c>
      <c r="C69" s="15" t="s">
        <v>166</v>
      </c>
      <c r="D69" s="15" t="s">
        <v>128</v>
      </c>
      <c r="E69" s="15" t="s">
        <v>38</v>
      </c>
      <c r="F69" s="14" t="n">
        <v>24</v>
      </c>
      <c r="G69" s="14" t="n">
        <v>88</v>
      </c>
      <c r="H69" s="14" t="n">
        <v>43</v>
      </c>
      <c r="I69" s="14" t="n">
        <v>45</v>
      </c>
      <c r="J69" s="14" t="s">
        <v>167</v>
      </c>
      <c r="K69" s="16" t="n">
        <f aca="false">H69/G69*100</f>
        <v>48.8636363636364</v>
      </c>
      <c r="L69" s="16" t="n">
        <v>49.5</v>
      </c>
      <c r="M69" s="16" t="n">
        <f aca="false">L69*9.04</f>
        <v>447.48</v>
      </c>
      <c r="N69" s="25" t="s">
        <v>18</v>
      </c>
    </row>
    <row r="70" customFormat="false" ht="12" hidden="false" customHeight="true" outlineLevel="0" collapsed="false">
      <c r="B70" s="14" t="n">
        <v>68</v>
      </c>
      <c r="C70" s="15" t="s">
        <v>168</v>
      </c>
      <c r="D70" s="15" t="s">
        <v>40</v>
      </c>
      <c r="E70" s="15" t="s">
        <v>16</v>
      </c>
      <c r="F70" s="14" t="n">
        <v>23</v>
      </c>
      <c r="G70" s="14" t="n">
        <v>83</v>
      </c>
      <c r="H70" s="14" t="n">
        <v>39</v>
      </c>
      <c r="I70" s="14" t="n">
        <v>44</v>
      </c>
      <c r="J70" s="14" t="s">
        <v>169</v>
      </c>
      <c r="K70" s="16" t="n">
        <f aca="false">H70/G70*100</f>
        <v>46.9879518072289</v>
      </c>
      <c r="L70" s="16" t="n">
        <v>49.25</v>
      </c>
      <c r="M70" s="16" t="n">
        <f aca="false">L70*9.04</f>
        <v>445.22</v>
      </c>
      <c r="N70" s="25" t="s">
        <v>33</v>
      </c>
    </row>
    <row r="71" customFormat="false" ht="12" hidden="false" customHeight="true" outlineLevel="0" collapsed="false">
      <c r="B71" s="14" t="n">
        <v>69</v>
      </c>
      <c r="C71" s="15" t="s">
        <v>170</v>
      </c>
      <c r="D71" s="15" t="s">
        <v>171</v>
      </c>
      <c r="E71" s="15" t="s">
        <v>21</v>
      </c>
      <c r="F71" s="14" t="n">
        <v>15</v>
      </c>
      <c r="G71" s="14" t="n">
        <v>59</v>
      </c>
      <c r="H71" s="14" t="n">
        <v>46</v>
      </c>
      <c r="I71" s="14" t="n">
        <v>13</v>
      </c>
      <c r="J71" s="14" t="s">
        <v>172</v>
      </c>
      <c r="K71" s="16" t="n">
        <f aca="false">H71/G71*100</f>
        <v>77.9661016949153</v>
      </c>
      <c r="L71" s="16" t="n">
        <v>77.97</v>
      </c>
      <c r="M71" s="16" t="n">
        <f aca="false">L71*5.69</f>
        <v>443.6493</v>
      </c>
      <c r="N71" s="25" t="s">
        <v>18</v>
      </c>
    </row>
    <row r="72" customFormat="false" ht="12" hidden="false" customHeight="true" outlineLevel="0" collapsed="false">
      <c r="B72" s="14" t="n">
        <v>70</v>
      </c>
      <c r="C72" s="15" t="s">
        <v>173</v>
      </c>
      <c r="D72" s="15" t="s">
        <v>107</v>
      </c>
      <c r="E72" s="15" t="s">
        <v>16</v>
      </c>
      <c r="F72" s="14" t="n">
        <v>20</v>
      </c>
      <c r="G72" s="14" t="n">
        <v>75</v>
      </c>
      <c r="H72" s="14" t="n">
        <v>35</v>
      </c>
      <c r="I72" s="14" t="n">
        <v>40</v>
      </c>
      <c r="J72" s="14" t="s">
        <v>174</v>
      </c>
      <c r="K72" s="16" t="n">
        <f aca="false">H72/G72*100</f>
        <v>46.6666666666667</v>
      </c>
      <c r="L72" s="16" t="n">
        <v>49</v>
      </c>
      <c r="M72" s="16" t="n">
        <f aca="false">L72*9.04</f>
        <v>442.96</v>
      </c>
      <c r="N72" s="25" t="s">
        <v>18</v>
      </c>
    </row>
    <row r="73" customFormat="false" ht="12" hidden="false" customHeight="true" outlineLevel="0" collapsed="false">
      <c r="B73" s="14" t="n">
        <v>71</v>
      </c>
      <c r="C73" s="15" t="s">
        <v>175</v>
      </c>
      <c r="D73" s="15" t="s">
        <v>138</v>
      </c>
      <c r="E73" s="15" t="s">
        <v>16</v>
      </c>
      <c r="F73" s="14" t="n">
        <v>30</v>
      </c>
      <c r="G73" s="14" t="n">
        <v>113</v>
      </c>
      <c r="H73" s="14" t="n">
        <v>52</v>
      </c>
      <c r="I73" s="14" t="n">
        <v>61</v>
      </c>
      <c r="J73" s="14" t="s">
        <v>176</v>
      </c>
      <c r="K73" s="16" t="n">
        <f aca="false">H73/G73*100</f>
        <v>46.0176991150442</v>
      </c>
      <c r="L73" s="16" t="n">
        <v>48.75</v>
      </c>
      <c r="M73" s="16" t="n">
        <f aca="false">L73*9.04</f>
        <v>440.7</v>
      </c>
      <c r="N73" s="25" t="s">
        <v>18</v>
      </c>
    </row>
    <row r="74" customFormat="false" ht="12" hidden="false" customHeight="true" outlineLevel="0" collapsed="false">
      <c r="B74" s="14" t="n">
        <v>72</v>
      </c>
      <c r="C74" s="15" t="s">
        <v>177</v>
      </c>
      <c r="D74" s="15" t="s">
        <v>178</v>
      </c>
      <c r="E74" s="15" t="s">
        <v>38</v>
      </c>
      <c r="F74" s="14" t="n">
        <v>22</v>
      </c>
      <c r="G74" s="14" t="n">
        <v>86</v>
      </c>
      <c r="H74" s="14" t="n">
        <v>66</v>
      </c>
      <c r="I74" s="14" t="n">
        <v>20</v>
      </c>
      <c r="J74" s="14" t="s">
        <v>179</v>
      </c>
      <c r="K74" s="16" t="n">
        <f aca="false">H74/G74*100</f>
        <v>76.7441860465116</v>
      </c>
      <c r="L74" s="16" t="n">
        <v>76.74</v>
      </c>
      <c r="M74" s="16" t="n">
        <f aca="false">L74*5.69</f>
        <v>436.6506</v>
      </c>
      <c r="N74" s="25" t="s">
        <v>18</v>
      </c>
    </row>
    <row r="75" customFormat="false" ht="12" hidden="false" customHeight="true" outlineLevel="0" collapsed="false">
      <c r="B75" s="14" t="n">
        <v>73</v>
      </c>
      <c r="C75" s="15" t="s">
        <v>180</v>
      </c>
      <c r="D75" s="15" t="s">
        <v>125</v>
      </c>
      <c r="E75" s="15" t="s">
        <v>16</v>
      </c>
      <c r="F75" s="14" t="n">
        <v>29</v>
      </c>
      <c r="G75" s="14" t="n">
        <v>109</v>
      </c>
      <c r="H75" s="14" t="n">
        <v>47</v>
      </c>
      <c r="I75" s="14" t="n">
        <v>62</v>
      </c>
      <c r="J75" s="14" t="s">
        <v>181</v>
      </c>
      <c r="K75" s="16" t="n">
        <f aca="false">H75/G75*100</f>
        <v>43.1192660550459</v>
      </c>
      <c r="L75" s="16" t="n">
        <v>48.25</v>
      </c>
      <c r="M75" s="16" t="n">
        <f aca="false">L75*9.04</f>
        <v>436.18</v>
      </c>
      <c r="N75" s="25" t="s">
        <v>18</v>
      </c>
    </row>
    <row r="76" customFormat="false" ht="12" hidden="false" customHeight="true" outlineLevel="0" collapsed="false">
      <c r="B76" s="14" t="n">
        <v>74</v>
      </c>
      <c r="C76" s="15" t="s">
        <v>182</v>
      </c>
      <c r="D76" s="15" t="s">
        <v>40</v>
      </c>
      <c r="E76" s="15" t="s">
        <v>16</v>
      </c>
      <c r="F76" s="14" t="n">
        <v>29</v>
      </c>
      <c r="G76" s="14" t="n">
        <v>111</v>
      </c>
      <c r="H76" s="14" t="n">
        <v>44</v>
      </c>
      <c r="I76" s="14" t="n">
        <v>67</v>
      </c>
      <c r="J76" s="14" t="s">
        <v>183</v>
      </c>
      <c r="K76" s="16" t="n">
        <f aca="false">H76/G76*100</f>
        <v>39.6396396396396</v>
      </c>
      <c r="L76" s="16" t="n">
        <v>47.75</v>
      </c>
      <c r="M76" s="16" t="n">
        <f aca="false">L76*9.04</f>
        <v>431.66</v>
      </c>
      <c r="N76" s="25" t="s">
        <v>33</v>
      </c>
    </row>
    <row r="77" customFormat="false" ht="12" hidden="false" customHeight="true" outlineLevel="0" collapsed="false">
      <c r="B77" s="14" t="n">
        <v>75</v>
      </c>
      <c r="C77" s="15" t="s">
        <v>184</v>
      </c>
      <c r="D77" s="15" t="s">
        <v>64</v>
      </c>
      <c r="E77" s="15" t="s">
        <v>48</v>
      </c>
      <c r="F77" s="14"/>
      <c r="G77" s="14"/>
      <c r="H77" s="14"/>
      <c r="I77" s="14"/>
      <c r="J77" s="14"/>
      <c r="K77" s="16" t="n">
        <v>57.69</v>
      </c>
      <c r="L77" s="16" t="n">
        <v>47.69</v>
      </c>
      <c r="M77" s="16" t="n">
        <f aca="false">L77*9.04</f>
        <v>431.1176</v>
      </c>
      <c r="N77" s="25" t="s">
        <v>33</v>
      </c>
    </row>
    <row r="78" customFormat="false" ht="12" hidden="false" customHeight="true" outlineLevel="0" collapsed="false">
      <c r="B78" s="14" t="n">
        <v>76</v>
      </c>
      <c r="C78" s="15" t="s">
        <v>185</v>
      </c>
      <c r="D78" s="15" t="s">
        <v>20</v>
      </c>
      <c r="E78" s="15" t="s">
        <v>21</v>
      </c>
      <c r="F78" s="14" t="n">
        <v>26</v>
      </c>
      <c r="G78" s="14" t="n">
        <v>101</v>
      </c>
      <c r="H78" s="14" t="n">
        <v>36</v>
      </c>
      <c r="I78" s="14" t="n">
        <v>65</v>
      </c>
      <c r="J78" s="14" t="s">
        <v>186</v>
      </c>
      <c r="K78" s="16" t="n">
        <f aca="false">H78/G78*100</f>
        <v>35.6435643564356</v>
      </c>
      <c r="L78" s="16" t="n">
        <v>47</v>
      </c>
      <c r="M78" s="16" t="n">
        <f aca="false">L78*9.04</f>
        <v>424.88</v>
      </c>
      <c r="N78" s="25" t="s">
        <v>70</v>
      </c>
    </row>
    <row r="79" customFormat="false" ht="12" hidden="false" customHeight="true" outlineLevel="0" collapsed="false">
      <c r="B79" s="14" t="n">
        <v>77</v>
      </c>
      <c r="C79" s="15" t="s">
        <v>187</v>
      </c>
      <c r="D79" s="15" t="s">
        <v>188</v>
      </c>
      <c r="E79" s="15" t="s">
        <v>38</v>
      </c>
      <c r="F79" s="14" t="n">
        <v>20</v>
      </c>
      <c r="G79" s="14" t="n">
        <v>79</v>
      </c>
      <c r="H79" s="14" t="n">
        <v>70</v>
      </c>
      <c r="I79" s="14" t="n">
        <v>9</v>
      </c>
      <c r="J79" s="14" t="s">
        <v>189</v>
      </c>
      <c r="K79" s="16" t="n">
        <f aca="false">H79/G79*100</f>
        <v>88.6075949367089</v>
      </c>
      <c r="L79" s="16" t="n">
        <v>88.61</v>
      </c>
      <c r="M79" s="16" t="n">
        <f aca="false">L79*4.79</f>
        <v>424.4419</v>
      </c>
      <c r="N79" s="25" t="s">
        <v>18</v>
      </c>
    </row>
    <row r="80" customFormat="false" ht="12" hidden="false" customHeight="true" outlineLevel="0" collapsed="false">
      <c r="B80" s="14" t="n">
        <v>78</v>
      </c>
      <c r="C80" s="15" t="s">
        <v>190</v>
      </c>
      <c r="D80" s="15" t="s">
        <v>107</v>
      </c>
      <c r="E80" s="15" t="s">
        <v>16</v>
      </c>
      <c r="F80" s="14" t="n">
        <v>30</v>
      </c>
      <c r="G80" s="14" t="n">
        <v>113</v>
      </c>
      <c r="H80" s="14" t="n">
        <v>39</v>
      </c>
      <c r="I80" s="14" t="n">
        <v>74</v>
      </c>
      <c r="J80" s="14" t="s">
        <v>191</v>
      </c>
      <c r="K80" s="16" t="n">
        <f aca="false">H80/G80*100</f>
        <v>34.5132743362832</v>
      </c>
      <c r="L80" s="16" t="n">
        <v>46.75</v>
      </c>
      <c r="M80" s="16" t="n">
        <f aca="false">L80*9.04</f>
        <v>422.62</v>
      </c>
      <c r="N80" s="25" t="s">
        <v>18</v>
      </c>
    </row>
    <row r="81" customFormat="false" ht="12" hidden="false" customHeight="true" outlineLevel="0" collapsed="false">
      <c r="B81" s="14" t="n">
        <v>79</v>
      </c>
      <c r="C81" s="15" t="s">
        <v>192</v>
      </c>
      <c r="D81" s="15" t="s">
        <v>40</v>
      </c>
      <c r="E81" s="15" t="s">
        <v>16</v>
      </c>
      <c r="F81" s="14" t="n">
        <v>23</v>
      </c>
      <c r="G81" s="14" t="n">
        <v>87</v>
      </c>
      <c r="H81" s="14" t="n">
        <v>30</v>
      </c>
      <c r="I81" s="14" t="n">
        <v>57</v>
      </c>
      <c r="J81" s="14" t="s">
        <v>193</v>
      </c>
      <c r="K81" s="16" t="n">
        <f aca="false">H81/G81*100</f>
        <v>34.4827586206897</v>
      </c>
      <c r="L81" s="16" t="n">
        <v>46.5</v>
      </c>
      <c r="M81" s="16" t="n">
        <f aca="false">L81*9.04</f>
        <v>420.36</v>
      </c>
      <c r="N81" s="25" t="s">
        <v>70</v>
      </c>
    </row>
    <row r="82" customFormat="false" ht="12" hidden="false" customHeight="true" outlineLevel="0" collapsed="false">
      <c r="B82" s="14" t="n">
        <v>80</v>
      </c>
      <c r="C82" s="15" t="s">
        <v>194</v>
      </c>
      <c r="D82" s="15" t="s">
        <v>178</v>
      </c>
      <c r="E82" s="15" t="s">
        <v>38</v>
      </c>
      <c r="F82" s="14" t="n">
        <v>20</v>
      </c>
      <c r="G82" s="14" t="n">
        <v>76</v>
      </c>
      <c r="H82" s="14" t="n">
        <v>56</v>
      </c>
      <c r="I82" s="14" t="n">
        <v>20</v>
      </c>
      <c r="J82" s="14" t="s">
        <v>195</v>
      </c>
      <c r="K82" s="16" t="n">
        <f aca="false">H82/G82*100</f>
        <v>73.6842105263158</v>
      </c>
      <c r="L82" s="16" t="n">
        <v>73.68</v>
      </c>
      <c r="M82" s="16" t="n">
        <f aca="false">L82*5.69</f>
        <v>419.2392</v>
      </c>
      <c r="N82" s="25" t="s">
        <v>18</v>
      </c>
    </row>
    <row r="83" customFormat="false" ht="12" hidden="false" customHeight="true" outlineLevel="0" collapsed="false">
      <c r="B83" s="14" t="n">
        <v>81</v>
      </c>
      <c r="C83" s="15" t="s">
        <v>196</v>
      </c>
      <c r="D83" s="15" t="s">
        <v>107</v>
      </c>
      <c r="E83" s="15" t="s">
        <v>16</v>
      </c>
      <c r="F83" s="14" t="n">
        <v>21</v>
      </c>
      <c r="G83" s="14" t="n">
        <v>76</v>
      </c>
      <c r="H83" s="14" t="n">
        <v>24</v>
      </c>
      <c r="I83" s="14" t="n">
        <v>52</v>
      </c>
      <c r="J83" s="14" t="s">
        <v>197</v>
      </c>
      <c r="K83" s="16" t="n">
        <f aca="false">H83/G83*100</f>
        <v>31.5789473684211</v>
      </c>
      <c r="L83" s="16" t="n">
        <v>46.25</v>
      </c>
      <c r="M83" s="16" t="n">
        <f aca="false">L83*9.04</f>
        <v>418.1</v>
      </c>
      <c r="N83" s="25" t="s">
        <v>18</v>
      </c>
    </row>
    <row r="84" customFormat="false" ht="12" hidden="false" customHeight="true" outlineLevel="0" collapsed="false">
      <c r="B84" s="14" t="n">
        <v>82</v>
      </c>
      <c r="C84" s="15" t="s">
        <v>198</v>
      </c>
      <c r="D84" s="15" t="s">
        <v>15</v>
      </c>
      <c r="E84" s="15" t="s">
        <v>16</v>
      </c>
      <c r="F84" s="14" t="n">
        <v>16</v>
      </c>
      <c r="G84" s="14" t="n">
        <v>54</v>
      </c>
      <c r="H84" s="14" t="n">
        <v>17</v>
      </c>
      <c r="I84" s="14" t="n">
        <v>37</v>
      </c>
      <c r="J84" s="14" t="s">
        <v>199</v>
      </c>
      <c r="K84" s="16" t="n">
        <f aca="false">H84/G84*100</f>
        <v>31.4814814814815</v>
      </c>
      <c r="L84" s="16" t="n">
        <v>46</v>
      </c>
      <c r="M84" s="16" t="n">
        <f aca="false">L84*9.04</f>
        <v>415.84</v>
      </c>
      <c r="N84" s="25" t="s">
        <v>70</v>
      </c>
    </row>
    <row r="85" customFormat="false" ht="12" hidden="false" customHeight="true" outlineLevel="0" collapsed="false">
      <c r="B85" s="14" t="n">
        <v>83</v>
      </c>
      <c r="C85" s="15" t="s">
        <v>200</v>
      </c>
      <c r="D85" s="15" t="s">
        <v>40</v>
      </c>
      <c r="E85" s="15" t="s">
        <v>16</v>
      </c>
      <c r="F85" s="14" t="n">
        <v>19</v>
      </c>
      <c r="G85" s="14" t="n">
        <v>74</v>
      </c>
      <c r="H85" s="14" t="n">
        <v>54</v>
      </c>
      <c r="I85" s="14" t="n">
        <v>20</v>
      </c>
      <c r="J85" s="14" t="s">
        <v>201</v>
      </c>
      <c r="K85" s="16" t="n">
        <f aca="false">H85/G85*100</f>
        <v>72.972972972973</v>
      </c>
      <c r="L85" s="16" t="n">
        <v>72.97</v>
      </c>
      <c r="M85" s="16" t="n">
        <f aca="false">L85*5.69</f>
        <v>415.1993</v>
      </c>
      <c r="N85" s="25" t="s">
        <v>70</v>
      </c>
    </row>
    <row r="86" customFormat="false" ht="12" hidden="false" customHeight="true" outlineLevel="0" collapsed="false">
      <c r="B86" s="14" t="n">
        <v>84</v>
      </c>
      <c r="C86" s="15" t="s">
        <v>202</v>
      </c>
      <c r="D86" s="15" t="s">
        <v>15</v>
      </c>
      <c r="E86" s="15" t="s">
        <v>16</v>
      </c>
      <c r="F86" s="14" t="n">
        <v>29</v>
      </c>
      <c r="G86" s="14" t="n">
        <v>104</v>
      </c>
      <c r="H86" s="14" t="n">
        <v>30</v>
      </c>
      <c r="I86" s="14" t="n">
        <v>74</v>
      </c>
      <c r="J86" s="14" t="s">
        <v>203</v>
      </c>
      <c r="K86" s="16" t="n">
        <f aca="false">H86/G86*100</f>
        <v>28.8461538461538</v>
      </c>
      <c r="L86" s="16" t="n">
        <v>45.75</v>
      </c>
      <c r="M86" s="16" t="n">
        <f aca="false">L86*9.04</f>
        <v>413.58</v>
      </c>
      <c r="N86" s="25" t="s">
        <v>204</v>
      </c>
    </row>
    <row r="87" customFormat="false" ht="12" hidden="false" customHeight="true" outlineLevel="0" collapsed="false">
      <c r="B87" s="14" t="n">
        <v>85</v>
      </c>
      <c r="C87" s="15" t="s">
        <v>205</v>
      </c>
      <c r="D87" s="15" t="s">
        <v>206</v>
      </c>
      <c r="E87" s="15" t="s">
        <v>21</v>
      </c>
      <c r="F87" s="14" t="n">
        <v>21</v>
      </c>
      <c r="G87" s="14" t="n">
        <v>83</v>
      </c>
      <c r="H87" s="14" t="n">
        <v>60</v>
      </c>
      <c r="I87" s="14" t="n">
        <v>23</v>
      </c>
      <c r="J87" s="14" t="s">
        <v>207</v>
      </c>
      <c r="K87" s="16" t="n">
        <f aca="false">H87/G87*100</f>
        <v>72.289156626506</v>
      </c>
      <c r="L87" s="16" t="n">
        <v>72.29</v>
      </c>
      <c r="M87" s="16" t="n">
        <f aca="false">L87*5.69</f>
        <v>411.3301</v>
      </c>
      <c r="N87" s="25" t="s">
        <v>18</v>
      </c>
    </row>
    <row r="88" customFormat="false" ht="12" hidden="false" customHeight="true" outlineLevel="0" collapsed="false">
      <c r="B88" s="14" t="n">
        <v>86</v>
      </c>
      <c r="C88" s="15" t="s">
        <v>208</v>
      </c>
      <c r="D88" s="15" t="s">
        <v>157</v>
      </c>
      <c r="E88" s="15" t="s">
        <v>16</v>
      </c>
      <c r="F88" s="14" t="n">
        <v>22</v>
      </c>
      <c r="G88" s="14" t="n">
        <v>88</v>
      </c>
      <c r="H88" s="14" t="n">
        <v>63</v>
      </c>
      <c r="I88" s="14" t="n">
        <v>25</v>
      </c>
      <c r="J88" s="14" t="s">
        <v>209</v>
      </c>
      <c r="K88" s="16" t="n">
        <f aca="false">H88/G88*100</f>
        <v>71.5909090909091</v>
      </c>
      <c r="L88" s="16" t="n">
        <v>71.59</v>
      </c>
      <c r="M88" s="16" t="n">
        <f aca="false">L88*5.69</f>
        <v>407.3471</v>
      </c>
      <c r="N88" s="25" t="s">
        <v>18</v>
      </c>
    </row>
    <row r="89" customFormat="false" ht="12" hidden="false" customHeight="true" outlineLevel="0" collapsed="false">
      <c r="B89" s="14" t="n">
        <v>87</v>
      </c>
      <c r="C89" s="15" t="s">
        <v>210</v>
      </c>
      <c r="D89" s="15" t="s">
        <v>15</v>
      </c>
      <c r="E89" s="15" t="s">
        <v>16</v>
      </c>
      <c r="F89" s="14" t="n">
        <v>28</v>
      </c>
      <c r="G89" s="14" t="n">
        <v>95</v>
      </c>
      <c r="H89" s="14" t="n">
        <v>24</v>
      </c>
      <c r="I89" s="14" t="n">
        <v>71</v>
      </c>
      <c r="J89" s="14" t="s">
        <v>211</v>
      </c>
      <c r="K89" s="16" t="n">
        <f aca="false">H89/G89*100</f>
        <v>25.2631578947368</v>
      </c>
      <c r="L89" s="16" t="n">
        <v>45</v>
      </c>
      <c r="M89" s="16" t="n">
        <f aca="false">L89*9.04</f>
        <v>406.8</v>
      </c>
      <c r="N89" s="25" t="s">
        <v>204</v>
      </c>
    </row>
    <row r="90" customFormat="false" ht="12" hidden="false" customHeight="true" outlineLevel="0" collapsed="false">
      <c r="B90" s="14" t="n">
        <v>88</v>
      </c>
      <c r="C90" s="15" t="s">
        <v>212</v>
      </c>
      <c r="D90" s="15" t="s">
        <v>128</v>
      </c>
      <c r="E90" s="15" t="s">
        <v>38</v>
      </c>
      <c r="F90" s="14" t="n">
        <v>20</v>
      </c>
      <c r="G90" s="14" t="n">
        <v>74</v>
      </c>
      <c r="H90" s="14" t="n">
        <v>16</v>
      </c>
      <c r="I90" s="14" t="n">
        <v>58</v>
      </c>
      <c r="J90" s="14" t="s">
        <v>213</v>
      </c>
      <c r="K90" s="16" t="n">
        <f aca="false">H90/G90*100</f>
        <v>21.6216216216216</v>
      </c>
      <c r="L90" s="16" t="n">
        <v>44.75</v>
      </c>
      <c r="M90" s="16" t="n">
        <f aca="false">L90*9.04</f>
        <v>404.54</v>
      </c>
      <c r="N90" s="25" t="s">
        <v>18</v>
      </c>
    </row>
    <row r="91" customFormat="false" ht="12" hidden="false" customHeight="true" outlineLevel="0" collapsed="false">
      <c r="B91" s="14" t="n">
        <v>89</v>
      </c>
      <c r="C91" s="15" t="s">
        <v>214</v>
      </c>
      <c r="D91" s="15" t="s">
        <v>143</v>
      </c>
      <c r="E91" s="15" t="s">
        <v>16</v>
      </c>
      <c r="F91" s="14" t="n">
        <v>22</v>
      </c>
      <c r="G91" s="14" t="n">
        <v>82</v>
      </c>
      <c r="H91" s="14" t="n">
        <v>57</v>
      </c>
      <c r="I91" s="14" t="n">
        <v>25</v>
      </c>
      <c r="J91" s="14" t="s">
        <v>215</v>
      </c>
      <c r="K91" s="16" t="n">
        <f aca="false">H91/G91*100</f>
        <v>69.5121951219512</v>
      </c>
      <c r="L91" s="16" t="n">
        <v>69.51</v>
      </c>
      <c r="M91" s="16" t="n">
        <f aca="false">L91*5.69</f>
        <v>395.5119</v>
      </c>
      <c r="N91" s="25" t="s">
        <v>18</v>
      </c>
    </row>
    <row r="92" customFormat="false" ht="12" hidden="false" customHeight="true" outlineLevel="0" collapsed="false">
      <c r="B92" s="14" t="n">
        <v>90</v>
      </c>
      <c r="C92" s="15" t="s">
        <v>216</v>
      </c>
      <c r="D92" s="15" t="s">
        <v>143</v>
      </c>
      <c r="E92" s="15" t="s">
        <v>16</v>
      </c>
      <c r="F92" s="14" t="n">
        <v>18</v>
      </c>
      <c r="G92" s="14" t="n">
        <v>49</v>
      </c>
      <c r="H92" s="14" t="n">
        <v>34</v>
      </c>
      <c r="I92" s="14" t="n">
        <v>15</v>
      </c>
      <c r="J92" s="14" t="s">
        <v>217</v>
      </c>
      <c r="K92" s="16" t="n">
        <f aca="false">H92/G92*100</f>
        <v>69.3877551020408</v>
      </c>
      <c r="L92" s="16" t="n">
        <v>69.39</v>
      </c>
      <c r="M92" s="16" t="n">
        <f aca="false">L92*5.69</f>
        <v>394.8291</v>
      </c>
      <c r="N92" s="25" t="s">
        <v>18</v>
      </c>
    </row>
    <row r="93" customFormat="false" ht="12" hidden="false" customHeight="true" outlineLevel="0" collapsed="false">
      <c r="B93" s="14" t="n">
        <v>91</v>
      </c>
      <c r="C93" s="15" t="s">
        <v>218</v>
      </c>
      <c r="D93" s="15" t="s">
        <v>146</v>
      </c>
      <c r="E93" s="15" t="s">
        <v>38</v>
      </c>
      <c r="F93" s="14" t="n">
        <v>21</v>
      </c>
      <c r="G93" s="14" t="n">
        <v>81</v>
      </c>
      <c r="H93" s="14" t="n">
        <v>66</v>
      </c>
      <c r="I93" s="14" t="n">
        <v>15</v>
      </c>
      <c r="J93" s="14" t="s">
        <v>219</v>
      </c>
      <c r="K93" s="16" t="n">
        <f aca="false">H93/G93*100</f>
        <v>81.4814814814815</v>
      </c>
      <c r="L93" s="16" t="n">
        <v>81.48</v>
      </c>
      <c r="M93" s="16" t="n">
        <f aca="false">L93*4.79</f>
        <v>390.2892</v>
      </c>
      <c r="N93" s="25" t="s">
        <v>18</v>
      </c>
    </row>
    <row r="94" customFormat="false" ht="12" hidden="false" customHeight="true" outlineLevel="0" collapsed="false">
      <c r="B94" s="14" t="n">
        <v>92</v>
      </c>
      <c r="C94" s="15" t="s">
        <v>220</v>
      </c>
      <c r="D94" s="15" t="s">
        <v>221</v>
      </c>
      <c r="E94" s="15" t="s">
        <v>38</v>
      </c>
      <c r="F94" s="14" t="n">
        <v>20</v>
      </c>
      <c r="G94" s="14" t="n">
        <v>75</v>
      </c>
      <c r="H94" s="14" t="n">
        <v>60</v>
      </c>
      <c r="I94" s="14" t="n">
        <v>15</v>
      </c>
      <c r="J94" s="14" t="s">
        <v>222</v>
      </c>
      <c r="K94" s="16" t="n">
        <f aca="false">H94/G94*100</f>
        <v>80</v>
      </c>
      <c r="L94" s="16" t="n">
        <v>80</v>
      </c>
      <c r="M94" s="16" t="n">
        <f aca="false">L94*4.79</f>
        <v>383.2</v>
      </c>
      <c r="N94" s="25" t="s">
        <v>18</v>
      </c>
    </row>
    <row r="95" customFormat="false" ht="12" hidden="false" customHeight="true" outlineLevel="0" collapsed="false">
      <c r="B95" s="14" t="n">
        <v>93</v>
      </c>
      <c r="C95" s="15" t="s">
        <v>223</v>
      </c>
      <c r="D95" s="15" t="s">
        <v>188</v>
      </c>
      <c r="E95" s="15" t="s">
        <v>38</v>
      </c>
      <c r="F95" s="14" t="n">
        <v>20</v>
      </c>
      <c r="G95" s="14" t="n">
        <v>77</v>
      </c>
      <c r="H95" s="14" t="n">
        <v>61</v>
      </c>
      <c r="I95" s="14" t="n">
        <v>16</v>
      </c>
      <c r="J95" s="14" t="s">
        <v>224</v>
      </c>
      <c r="K95" s="16" t="n">
        <f aca="false">H95/G95*100</f>
        <v>79.2207792207792</v>
      </c>
      <c r="L95" s="16" t="n">
        <v>79.22</v>
      </c>
      <c r="M95" s="16" t="n">
        <f aca="false">L95*4.79</f>
        <v>379.4638</v>
      </c>
      <c r="N95" s="25" t="s">
        <v>18</v>
      </c>
    </row>
    <row r="96" customFormat="false" ht="12" hidden="false" customHeight="true" outlineLevel="0" collapsed="false">
      <c r="B96" s="14" t="n">
        <v>94</v>
      </c>
      <c r="C96" s="15" t="s">
        <v>225</v>
      </c>
      <c r="D96" s="15" t="s">
        <v>226</v>
      </c>
      <c r="E96" s="15" t="s">
        <v>21</v>
      </c>
      <c r="F96" s="14" t="n">
        <v>21</v>
      </c>
      <c r="G96" s="14" t="n">
        <v>84</v>
      </c>
      <c r="H96" s="14" t="n">
        <v>65</v>
      </c>
      <c r="I96" s="14" t="n">
        <v>19</v>
      </c>
      <c r="J96" s="14" t="s">
        <v>227</v>
      </c>
      <c r="K96" s="16" t="n">
        <f aca="false">H96/G96*100</f>
        <v>77.3809523809524</v>
      </c>
      <c r="L96" s="16" t="n">
        <v>77.38</v>
      </c>
      <c r="M96" s="16" t="n">
        <f aca="false">L96*4.79</f>
        <v>370.6502</v>
      </c>
      <c r="N96" s="25" t="s">
        <v>18</v>
      </c>
    </row>
    <row r="97" customFormat="false" ht="12" hidden="false" customHeight="true" outlineLevel="0" collapsed="false">
      <c r="B97" s="14" t="n">
        <v>95</v>
      </c>
      <c r="C97" s="15" t="s">
        <v>228</v>
      </c>
      <c r="D97" s="15" t="s">
        <v>229</v>
      </c>
      <c r="E97" s="15" t="s">
        <v>38</v>
      </c>
      <c r="F97" s="14" t="n">
        <v>22</v>
      </c>
      <c r="G97" s="14" t="n">
        <v>85</v>
      </c>
      <c r="H97" s="14" t="n">
        <v>55</v>
      </c>
      <c r="I97" s="14" t="n">
        <v>30</v>
      </c>
      <c r="J97" s="14" t="s">
        <v>230</v>
      </c>
      <c r="K97" s="16" t="n">
        <f aca="false">H97/G97*100</f>
        <v>64.7058823529412</v>
      </c>
      <c r="L97" s="16" t="n">
        <v>64.71</v>
      </c>
      <c r="M97" s="16" t="n">
        <f aca="false">L97*5.69</f>
        <v>368.1999</v>
      </c>
      <c r="N97" s="25" t="s">
        <v>18</v>
      </c>
    </row>
    <row r="98" customFormat="false" ht="12" hidden="false" customHeight="true" outlineLevel="0" collapsed="false">
      <c r="B98" s="14" t="n">
        <v>96</v>
      </c>
      <c r="C98" s="15" t="s">
        <v>231</v>
      </c>
      <c r="D98" s="15" t="s">
        <v>171</v>
      </c>
      <c r="E98" s="15" t="s">
        <v>21</v>
      </c>
      <c r="F98" s="14" t="n">
        <v>22</v>
      </c>
      <c r="G98" s="14" t="n">
        <v>87</v>
      </c>
      <c r="H98" s="14" t="n">
        <v>56</v>
      </c>
      <c r="I98" s="14" t="n">
        <v>31</v>
      </c>
      <c r="J98" s="14" t="s">
        <v>232</v>
      </c>
      <c r="K98" s="16" t="n">
        <f aca="false">H98/G98*100</f>
        <v>64.367816091954</v>
      </c>
      <c r="L98" s="16" t="n">
        <v>64.37</v>
      </c>
      <c r="M98" s="16" t="n">
        <f aca="false">L98*5.69</f>
        <v>366.2653</v>
      </c>
      <c r="N98" s="25" t="s">
        <v>18</v>
      </c>
    </row>
    <row r="99" customFormat="false" ht="12" hidden="false" customHeight="true" outlineLevel="0" collapsed="false">
      <c r="B99" s="14" t="n">
        <v>97</v>
      </c>
      <c r="C99" s="15" t="s">
        <v>233</v>
      </c>
      <c r="D99" s="15" t="s">
        <v>188</v>
      </c>
      <c r="E99" s="15" t="s">
        <v>38</v>
      </c>
      <c r="F99" s="14" t="n">
        <v>20</v>
      </c>
      <c r="G99" s="14" t="n">
        <v>80</v>
      </c>
      <c r="H99" s="14" t="n">
        <v>61</v>
      </c>
      <c r="I99" s="14" t="n">
        <v>19</v>
      </c>
      <c r="J99" s="14" t="s">
        <v>234</v>
      </c>
      <c r="K99" s="16" t="n">
        <f aca="false">H99/G99*100</f>
        <v>76.25</v>
      </c>
      <c r="L99" s="16" t="n">
        <v>76.25</v>
      </c>
      <c r="M99" s="16" t="n">
        <f aca="false">L99*4.79</f>
        <v>365.2375</v>
      </c>
      <c r="N99" s="25" t="s">
        <v>18</v>
      </c>
    </row>
    <row r="100" customFormat="false" ht="12" hidden="false" customHeight="true" outlineLevel="0" collapsed="false">
      <c r="B100" s="14" t="n">
        <v>98</v>
      </c>
      <c r="C100" s="15" t="s">
        <v>235</v>
      </c>
      <c r="D100" s="15" t="s">
        <v>236</v>
      </c>
      <c r="E100" s="15" t="s">
        <v>48</v>
      </c>
      <c r="F100" s="14" t="n">
        <v>16</v>
      </c>
      <c r="G100" s="14" t="n">
        <v>63</v>
      </c>
      <c r="H100" s="14" t="n">
        <v>40</v>
      </c>
      <c r="I100" s="14" t="n">
        <v>23</v>
      </c>
      <c r="J100" s="14" t="s">
        <v>237</v>
      </c>
      <c r="K100" s="16" t="n">
        <f aca="false">H100/G100*100</f>
        <v>63.4920634920635</v>
      </c>
      <c r="L100" s="16" t="n">
        <v>63.49</v>
      </c>
      <c r="M100" s="16" t="n">
        <f aca="false">L100*5.69</f>
        <v>361.2581</v>
      </c>
      <c r="N100" s="25" t="s">
        <v>18</v>
      </c>
    </row>
    <row r="101" s="33" customFormat="true" ht="12" hidden="false" customHeight="true" outlineLevel="0" collapsed="false">
      <c r="B101" s="14" t="n">
        <v>99</v>
      </c>
      <c r="C101" s="29" t="s">
        <v>238</v>
      </c>
      <c r="D101" s="29" t="s">
        <v>171</v>
      </c>
      <c r="E101" s="29" t="s">
        <v>21</v>
      </c>
      <c r="F101" s="31"/>
      <c r="G101" s="31"/>
      <c r="H101" s="31"/>
      <c r="I101" s="31"/>
      <c r="J101" s="31"/>
      <c r="K101" s="32" t="n">
        <v>72.73</v>
      </c>
      <c r="L101" s="32" t="n">
        <v>62.73</v>
      </c>
      <c r="M101" s="32" t="n">
        <f aca="false">L101*5.69</f>
        <v>356.9337</v>
      </c>
      <c r="N101" s="25" t="s">
        <v>18</v>
      </c>
    </row>
    <row r="102" customFormat="false" ht="12" hidden="false" customHeight="true" outlineLevel="0" collapsed="false">
      <c r="B102" s="14" t="n">
        <v>100</v>
      </c>
      <c r="C102" s="15" t="s">
        <v>239</v>
      </c>
      <c r="D102" s="15" t="s">
        <v>240</v>
      </c>
      <c r="E102" s="15" t="s">
        <v>16</v>
      </c>
      <c r="F102" s="14" t="n">
        <v>19</v>
      </c>
      <c r="G102" s="14" t="n">
        <v>72</v>
      </c>
      <c r="H102" s="14" t="n">
        <v>60</v>
      </c>
      <c r="I102" s="14" t="n">
        <v>12</v>
      </c>
      <c r="J102" s="14" t="s">
        <v>241</v>
      </c>
      <c r="K102" s="16" t="n">
        <f aca="false">H102/G102*100</f>
        <v>83.3333333333333</v>
      </c>
      <c r="L102" s="16" t="n">
        <v>83.33</v>
      </c>
      <c r="M102" s="16" t="n">
        <f aca="false">L102*4.27</f>
        <v>355.8191</v>
      </c>
      <c r="N102" s="25" t="s">
        <v>18</v>
      </c>
    </row>
    <row r="103" customFormat="false" ht="12" hidden="false" customHeight="true" outlineLevel="0" collapsed="false">
      <c r="B103" s="14" t="n">
        <v>101</v>
      </c>
      <c r="C103" s="15" t="s">
        <v>242</v>
      </c>
      <c r="D103" s="15" t="s">
        <v>243</v>
      </c>
      <c r="E103" s="15" t="s">
        <v>16</v>
      </c>
      <c r="F103" s="14" t="n">
        <v>22</v>
      </c>
      <c r="G103" s="14" t="n">
        <v>83</v>
      </c>
      <c r="H103" s="14" t="n">
        <v>68</v>
      </c>
      <c r="I103" s="14" t="n">
        <v>15</v>
      </c>
      <c r="J103" s="14" t="s">
        <v>244</v>
      </c>
      <c r="K103" s="16" t="n">
        <f aca="false">H103/G103*100</f>
        <v>81.9277108433735</v>
      </c>
      <c r="L103" s="16" t="n">
        <v>81.93</v>
      </c>
      <c r="M103" s="16" t="n">
        <f aca="false">L103*4.27</f>
        <v>349.8411</v>
      </c>
      <c r="N103" s="25" t="s">
        <v>18</v>
      </c>
    </row>
    <row r="104" customFormat="false" ht="12" hidden="false" customHeight="true" outlineLevel="0" collapsed="false">
      <c r="B104" s="14" t="n">
        <v>102</v>
      </c>
      <c r="C104" s="15" t="s">
        <v>245</v>
      </c>
      <c r="D104" s="15" t="s">
        <v>246</v>
      </c>
      <c r="E104" s="15" t="s">
        <v>48</v>
      </c>
      <c r="F104" s="14" t="n">
        <v>18</v>
      </c>
      <c r="G104" s="14" t="n">
        <v>71</v>
      </c>
      <c r="H104" s="14" t="n">
        <v>58</v>
      </c>
      <c r="I104" s="14" t="n">
        <v>13</v>
      </c>
      <c r="J104" s="14" t="s">
        <v>247</v>
      </c>
      <c r="K104" s="16" t="n">
        <f aca="false">H104/G104*100</f>
        <v>81.6901408450704</v>
      </c>
      <c r="L104" s="16" t="n">
        <v>81.69</v>
      </c>
      <c r="M104" s="16" t="n">
        <f aca="false">L104*4.27</f>
        <v>348.8163</v>
      </c>
      <c r="N104" s="25" t="s">
        <v>18</v>
      </c>
    </row>
    <row r="105" customFormat="false" ht="12" hidden="false" customHeight="true" outlineLevel="0" collapsed="false">
      <c r="B105" s="14" t="n">
        <v>103</v>
      </c>
      <c r="C105" s="15" t="s">
        <v>248</v>
      </c>
      <c r="D105" s="15" t="s">
        <v>249</v>
      </c>
      <c r="E105" s="15" t="s">
        <v>21</v>
      </c>
      <c r="F105" s="14" t="n">
        <v>22</v>
      </c>
      <c r="G105" s="14" t="n">
        <v>88</v>
      </c>
      <c r="H105" s="14" t="n">
        <v>63</v>
      </c>
      <c r="I105" s="14" t="n">
        <v>25</v>
      </c>
      <c r="J105" s="14" t="s">
        <v>250</v>
      </c>
      <c r="K105" s="16" t="n">
        <f aca="false">H105/G105*100</f>
        <v>71.5909090909091</v>
      </c>
      <c r="L105" s="16" t="n">
        <v>71.59</v>
      </c>
      <c r="M105" s="16" t="n">
        <f aca="false">L105*4.79</f>
        <v>342.9161</v>
      </c>
      <c r="N105" s="25" t="s">
        <v>18</v>
      </c>
    </row>
    <row r="106" customFormat="false" ht="12" hidden="false" customHeight="true" outlineLevel="0" collapsed="false">
      <c r="B106" s="14" t="n">
        <v>104</v>
      </c>
      <c r="C106" s="15" t="s">
        <v>251</v>
      </c>
      <c r="D106" s="15" t="s">
        <v>229</v>
      </c>
      <c r="E106" s="15" t="s">
        <v>38</v>
      </c>
      <c r="F106" s="14" t="n">
        <v>22</v>
      </c>
      <c r="G106" s="14" t="n">
        <v>88</v>
      </c>
      <c r="H106" s="14" t="n">
        <v>53</v>
      </c>
      <c r="I106" s="14" t="n">
        <v>35</v>
      </c>
      <c r="J106" s="14" t="s">
        <v>252</v>
      </c>
      <c r="K106" s="16" t="n">
        <f aca="false">H106/G106*100</f>
        <v>60.2272727272727</v>
      </c>
      <c r="L106" s="16" t="n">
        <v>60.23</v>
      </c>
      <c r="M106" s="16" t="n">
        <f aca="false">L106*5.69</f>
        <v>342.7087</v>
      </c>
      <c r="N106" s="25" t="s">
        <v>18</v>
      </c>
    </row>
    <row r="107" customFormat="false" ht="12" hidden="false" customHeight="true" outlineLevel="0" collapsed="false">
      <c r="B107" s="14" t="n">
        <v>105</v>
      </c>
      <c r="C107" s="15" t="s">
        <v>253</v>
      </c>
      <c r="D107" s="15" t="s">
        <v>40</v>
      </c>
      <c r="E107" s="15" t="s">
        <v>16</v>
      </c>
      <c r="F107" s="14"/>
      <c r="G107" s="14"/>
      <c r="H107" s="14"/>
      <c r="I107" s="14"/>
      <c r="J107" s="14"/>
      <c r="K107" s="16" t="n">
        <v>47.83</v>
      </c>
      <c r="L107" s="16" t="n">
        <v>37.83</v>
      </c>
      <c r="M107" s="16" t="n">
        <f aca="false">L107*9.04</f>
        <v>341.9832</v>
      </c>
      <c r="N107" s="25" t="s">
        <v>70</v>
      </c>
    </row>
    <row r="108" customFormat="false" ht="12" hidden="false" customHeight="true" outlineLevel="0" collapsed="false">
      <c r="B108" s="14" t="n">
        <v>106</v>
      </c>
      <c r="C108" s="15" t="s">
        <v>254</v>
      </c>
      <c r="D108" s="15" t="s">
        <v>37</v>
      </c>
      <c r="E108" s="15" t="s">
        <v>38</v>
      </c>
      <c r="F108" s="14" t="n">
        <v>14</v>
      </c>
      <c r="G108" s="14" t="n">
        <v>52</v>
      </c>
      <c r="H108" s="14" t="n">
        <v>37</v>
      </c>
      <c r="I108" s="14" t="n">
        <v>15</v>
      </c>
      <c r="J108" s="14" t="s">
        <v>255</v>
      </c>
      <c r="K108" s="16" t="n">
        <f aca="false">H108/G108*100</f>
        <v>71.1538461538462</v>
      </c>
      <c r="L108" s="16" t="n">
        <v>71.15</v>
      </c>
      <c r="M108" s="16" t="n">
        <f aca="false">L108*4.79</f>
        <v>340.8085</v>
      </c>
      <c r="N108" s="25" t="s">
        <v>33</v>
      </c>
    </row>
    <row r="109" customFormat="false" ht="12" hidden="false" customHeight="true" outlineLevel="0" collapsed="false">
      <c r="B109" s="14" t="n">
        <v>107</v>
      </c>
      <c r="C109" s="15" t="s">
        <v>256</v>
      </c>
      <c r="D109" s="15" t="s">
        <v>226</v>
      </c>
      <c r="E109" s="15" t="s">
        <v>21</v>
      </c>
      <c r="F109" s="14" t="n">
        <v>18</v>
      </c>
      <c r="G109" s="14" t="n">
        <v>72</v>
      </c>
      <c r="H109" s="14" t="n">
        <v>51</v>
      </c>
      <c r="I109" s="14" t="n">
        <v>21</v>
      </c>
      <c r="J109" s="14" t="s">
        <v>257</v>
      </c>
      <c r="K109" s="16" t="n">
        <f aca="false">H109/G109*100</f>
        <v>70.8333333333333</v>
      </c>
      <c r="L109" s="16" t="n">
        <v>70.83</v>
      </c>
      <c r="M109" s="16" t="n">
        <f aca="false">L109*4.79</f>
        <v>339.2757</v>
      </c>
      <c r="N109" s="25" t="s">
        <v>18</v>
      </c>
    </row>
    <row r="110" customFormat="false" ht="12" hidden="false" customHeight="true" outlineLevel="0" collapsed="false">
      <c r="B110" s="14" t="n">
        <v>108</v>
      </c>
      <c r="C110" s="15" t="s">
        <v>258</v>
      </c>
      <c r="D110" s="15" t="s">
        <v>259</v>
      </c>
      <c r="E110" s="15" t="s">
        <v>38</v>
      </c>
      <c r="F110" s="14" t="n">
        <v>13</v>
      </c>
      <c r="G110" s="14" t="n">
        <v>40</v>
      </c>
      <c r="H110" s="14" t="n">
        <v>28</v>
      </c>
      <c r="I110" s="14" t="n">
        <v>12</v>
      </c>
      <c r="J110" s="14" t="s">
        <v>260</v>
      </c>
      <c r="K110" s="16" t="n">
        <f aca="false">H110/G110*100</f>
        <v>70</v>
      </c>
      <c r="L110" s="16" t="n">
        <v>70</v>
      </c>
      <c r="M110" s="16" t="n">
        <f aca="false">L110*4.79</f>
        <v>335.3</v>
      </c>
      <c r="N110" s="25" t="s">
        <v>18</v>
      </c>
    </row>
    <row r="111" customFormat="false" ht="12" hidden="false" customHeight="true" outlineLevel="0" collapsed="false">
      <c r="B111" s="14" t="n">
        <v>109</v>
      </c>
      <c r="C111" s="15" t="s">
        <v>261</v>
      </c>
      <c r="D111" s="15" t="s">
        <v>262</v>
      </c>
      <c r="E111" s="15" t="s">
        <v>48</v>
      </c>
      <c r="F111" s="14" t="n">
        <v>21</v>
      </c>
      <c r="G111" s="14" t="n">
        <v>79</v>
      </c>
      <c r="H111" s="14" t="n">
        <v>62</v>
      </c>
      <c r="I111" s="14" t="n">
        <v>17</v>
      </c>
      <c r="J111" s="14" t="s">
        <v>263</v>
      </c>
      <c r="K111" s="16" t="n">
        <f aca="false">H111/G111*100</f>
        <v>78.4810126582278</v>
      </c>
      <c r="L111" s="16" t="n">
        <v>78.48</v>
      </c>
      <c r="M111" s="16" t="n">
        <f aca="false">L111*4.27</f>
        <v>335.1096</v>
      </c>
      <c r="N111" s="25" t="s">
        <v>18</v>
      </c>
    </row>
    <row r="112" customFormat="false" ht="12" hidden="false" customHeight="true" outlineLevel="0" collapsed="false">
      <c r="B112" s="14" t="n">
        <v>110</v>
      </c>
      <c r="C112" s="15" t="s">
        <v>264</v>
      </c>
      <c r="D112" s="15" t="s">
        <v>143</v>
      </c>
      <c r="E112" s="15" t="s">
        <v>16</v>
      </c>
      <c r="F112" s="14" t="n">
        <v>13</v>
      </c>
      <c r="G112" s="14" t="n">
        <v>46</v>
      </c>
      <c r="H112" s="14" t="n">
        <v>27</v>
      </c>
      <c r="I112" s="14" t="n">
        <v>19</v>
      </c>
      <c r="J112" s="14" t="s">
        <v>265</v>
      </c>
      <c r="K112" s="16" t="n">
        <f aca="false">H112/G112*100</f>
        <v>58.6956521739131</v>
      </c>
      <c r="L112" s="16" t="n">
        <v>58.7</v>
      </c>
      <c r="M112" s="16" t="n">
        <f aca="false">L112*5.69</f>
        <v>334.003</v>
      </c>
      <c r="N112" s="25" t="s">
        <v>18</v>
      </c>
    </row>
    <row r="113" customFormat="false" ht="12" hidden="false" customHeight="true" outlineLevel="0" collapsed="false">
      <c r="B113" s="14" t="n">
        <v>111</v>
      </c>
      <c r="C113" s="15" t="s">
        <v>266</v>
      </c>
      <c r="D113" s="15" t="s">
        <v>267</v>
      </c>
      <c r="E113" s="15" t="s">
        <v>16</v>
      </c>
      <c r="F113" s="14" t="n">
        <v>22</v>
      </c>
      <c r="G113" s="14" t="n">
        <v>86</v>
      </c>
      <c r="H113" s="14" t="n">
        <v>82</v>
      </c>
      <c r="I113" s="14" t="n">
        <v>4</v>
      </c>
      <c r="J113" s="14" t="s">
        <v>268</v>
      </c>
      <c r="K113" s="16" t="n">
        <f aca="false">H113/G113*100</f>
        <v>95.3488372093023</v>
      </c>
      <c r="L113" s="16" t="n">
        <v>95.35</v>
      </c>
      <c r="M113" s="16" t="n">
        <f aca="false">L113*3.49</f>
        <v>332.7715</v>
      </c>
      <c r="N113" s="25" t="s">
        <v>18</v>
      </c>
    </row>
    <row r="114" customFormat="false" ht="12" hidden="false" customHeight="true" outlineLevel="0" collapsed="false">
      <c r="B114" s="14" t="n">
        <v>112</v>
      </c>
      <c r="C114" s="15" t="s">
        <v>269</v>
      </c>
      <c r="D114" s="15" t="s">
        <v>143</v>
      </c>
      <c r="E114" s="15" t="s">
        <v>16</v>
      </c>
      <c r="F114" s="14" t="n">
        <v>22</v>
      </c>
      <c r="G114" s="14" t="n">
        <v>84</v>
      </c>
      <c r="H114" s="14" t="n">
        <v>65</v>
      </c>
      <c r="I114" s="14" t="n">
        <v>19</v>
      </c>
      <c r="J114" s="14" t="s">
        <v>270</v>
      </c>
      <c r="K114" s="16" t="n">
        <f aca="false">H114/G114*100</f>
        <v>77.3809523809524</v>
      </c>
      <c r="L114" s="16" t="n">
        <v>77.38</v>
      </c>
      <c r="M114" s="16" t="n">
        <f aca="false">L114*4.27</f>
        <v>330.4126</v>
      </c>
      <c r="N114" s="25" t="s">
        <v>33</v>
      </c>
    </row>
    <row r="115" customFormat="false" ht="12" hidden="false" customHeight="true" outlineLevel="0" collapsed="false">
      <c r="B115" s="14" t="n">
        <v>113</v>
      </c>
      <c r="C115" s="15" t="s">
        <v>271</v>
      </c>
      <c r="D115" s="15" t="s">
        <v>178</v>
      </c>
      <c r="E115" s="15" t="s">
        <v>38</v>
      </c>
      <c r="F115" s="14" t="n">
        <v>22</v>
      </c>
      <c r="G115" s="14" t="n">
        <v>85</v>
      </c>
      <c r="H115" s="14" t="n">
        <v>49</v>
      </c>
      <c r="I115" s="14" t="n">
        <v>36</v>
      </c>
      <c r="J115" s="14" t="s">
        <v>272</v>
      </c>
      <c r="K115" s="16" t="n">
        <f aca="false">H115/G115*100</f>
        <v>57.6470588235294</v>
      </c>
      <c r="L115" s="16" t="n">
        <v>57.65</v>
      </c>
      <c r="M115" s="16" t="n">
        <f aca="false">L115*5.69</f>
        <v>328.0285</v>
      </c>
      <c r="N115" s="25" t="s">
        <v>18</v>
      </c>
    </row>
    <row r="116" customFormat="false" ht="12" hidden="false" customHeight="true" outlineLevel="0" collapsed="false">
      <c r="B116" s="14" t="n">
        <v>114</v>
      </c>
      <c r="C116" s="15" t="s">
        <v>273</v>
      </c>
      <c r="D116" s="15" t="s">
        <v>40</v>
      </c>
      <c r="E116" s="15" t="s">
        <v>16</v>
      </c>
      <c r="F116" s="14" t="n">
        <v>20</v>
      </c>
      <c r="G116" s="14" t="n">
        <v>75</v>
      </c>
      <c r="H116" s="14" t="n">
        <v>43</v>
      </c>
      <c r="I116" s="14" t="n">
        <v>32</v>
      </c>
      <c r="J116" s="14" t="s">
        <v>274</v>
      </c>
      <c r="K116" s="16" t="n">
        <f aca="false">H116/G116*100</f>
        <v>57.3333333333333</v>
      </c>
      <c r="L116" s="16" t="n">
        <v>57.33</v>
      </c>
      <c r="M116" s="16" t="n">
        <f aca="false">L116*5.69</f>
        <v>326.2077</v>
      </c>
      <c r="N116" s="25" t="s">
        <v>70</v>
      </c>
    </row>
    <row r="117" customFormat="false" ht="12" hidden="false" customHeight="true" outlineLevel="0" collapsed="false">
      <c r="B117" s="14" t="n">
        <v>115</v>
      </c>
      <c r="C117" s="15" t="s">
        <v>275</v>
      </c>
      <c r="D117" s="15" t="s">
        <v>120</v>
      </c>
      <c r="E117" s="15" t="s">
        <v>21</v>
      </c>
      <c r="F117" s="14" t="n">
        <v>18</v>
      </c>
      <c r="G117" s="14" t="n">
        <v>71</v>
      </c>
      <c r="H117" s="14" t="n">
        <v>40</v>
      </c>
      <c r="I117" s="14" t="n">
        <v>31</v>
      </c>
      <c r="J117" s="14" t="s">
        <v>276</v>
      </c>
      <c r="K117" s="16" t="n">
        <f aca="false">H117/G117*100</f>
        <v>56.3380281690141</v>
      </c>
      <c r="L117" s="16" t="n">
        <v>56.34</v>
      </c>
      <c r="M117" s="16" t="n">
        <f aca="false">L117*5.69</f>
        <v>320.5746</v>
      </c>
      <c r="N117" s="25" t="s">
        <v>18</v>
      </c>
    </row>
    <row r="118" customFormat="false" ht="12" hidden="false" customHeight="true" outlineLevel="0" collapsed="false">
      <c r="B118" s="14" t="n">
        <v>116</v>
      </c>
      <c r="C118" s="15" t="s">
        <v>277</v>
      </c>
      <c r="D118" s="15" t="s">
        <v>206</v>
      </c>
      <c r="E118" s="15" t="s">
        <v>21</v>
      </c>
      <c r="F118" s="14" t="n">
        <v>22</v>
      </c>
      <c r="G118" s="14" t="n">
        <v>87</v>
      </c>
      <c r="H118" s="14" t="n">
        <v>49</v>
      </c>
      <c r="I118" s="14" t="n">
        <v>38</v>
      </c>
      <c r="J118" s="14" t="s">
        <v>278</v>
      </c>
      <c r="K118" s="16" t="n">
        <f aca="false">H118/G118*100</f>
        <v>56.3218390804598</v>
      </c>
      <c r="L118" s="16" t="n">
        <v>56.32</v>
      </c>
      <c r="M118" s="16" t="n">
        <f aca="false">L118*5.69</f>
        <v>320.4608</v>
      </c>
      <c r="N118" s="25" t="s">
        <v>18</v>
      </c>
    </row>
    <row r="119" customFormat="false" ht="12" hidden="false" customHeight="true" outlineLevel="0" collapsed="false">
      <c r="B119" s="14" t="n">
        <v>117</v>
      </c>
      <c r="C119" s="15" t="s">
        <v>279</v>
      </c>
      <c r="D119" s="15" t="s">
        <v>236</v>
      </c>
      <c r="E119" s="15" t="s">
        <v>48</v>
      </c>
      <c r="F119" s="14" t="n">
        <v>15</v>
      </c>
      <c r="G119" s="14" t="n">
        <v>57</v>
      </c>
      <c r="H119" s="14" t="n">
        <v>32</v>
      </c>
      <c r="I119" s="14" t="n">
        <v>25</v>
      </c>
      <c r="J119" s="14" t="s">
        <v>280</v>
      </c>
      <c r="K119" s="16" t="n">
        <f aca="false">H119/G119*100</f>
        <v>56.140350877193</v>
      </c>
      <c r="L119" s="16" t="n">
        <v>56.14</v>
      </c>
      <c r="M119" s="16" t="n">
        <f aca="false">L119*5.69</f>
        <v>319.4366</v>
      </c>
      <c r="N119" s="25" t="s">
        <v>18</v>
      </c>
    </row>
    <row r="120" customFormat="false" ht="12" hidden="false" customHeight="true" outlineLevel="0" collapsed="false">
      <c r="B120" s="14" t="n">
        <v>118</v>
      </c>
      <c r="C120" s="15" t="s">
        <v>281</v>
      </c>
      <c r="D120" s="15" t="s">
        <v>249</v>
      </c>
      <c r="E120" s="15" t="s">
        <v>21</v>
      </c>
      <c r="F120" s="14" t="n">
        <v>21</v>
      </c>
      <c r="G120" s="14" t="n">
        <v>81</v>
      </c>
      <c r="H120" s="14" t="n">
        <v>54</v>
      </c>
      <c r="I120" s="14" t="n">
        <v>27</v>
      </c>
      <c r="J120" s="14" t="s">
        <v>282</v>
      </c>
      <c r="K120" s="16" t="n">
        <f aca="false">H120/G120*100</f>
        <v>66.6666666666667</v>
      </c>
      <c r="L120" s="16" t="n">
        <v>66.67</v>
      </c>
      <c r="M120" s="16" t="n">
        <f aca="false">L120*4.79</f>
        <v>319.3493</v>
      </c>
      <c r="N120" s="25" t="s">
        <v>18</v>
      </c>
    </row>
    <row r="121" customFormat="false" ht="12" hidden="false" customHeight="true" outlineLevel="0" collapsed="false">
      <c r="B121" s="14" t="n">
        <v>119</v>
      </c>
      <c r="C121" s="15" t="s">
        <v>283</v>
      </c>
      <c r="D121" s="15" t="s">
        <v>284</v>
      </c>
      <c r="E121" s="15" t="s">
        <v>21</v>
      </c>
      <c r="F121" s="14" t="n">
        <v>18</v>
      </c>
      <c r="G121" s="14" t="n">
        <v>71</v>
      </c>
      <c r="H121" s="14" t="n">
        <v>39</v>
      </c>
      <c r="I121" s="14" t="n">
        <v>32</v>
      </c>
      <c r="J121" s="14" t="s">
        <v>285</v>
      </c>
      <c r="K121" s="16" t="n">
        <f aca="false">H121/G121*100</f>
        <v>54.9295774647887</v>
      </c>
      <c r="L121" s="16" t="n">
        <v>54.93</v>
      </c>
      <c r="M121" s="16" t="n">
        <f aca="false">L121*5.69</f>
        <v>312.5517</v>
      </c>
      <c r="N121" s="25" t="s">
        <v>18</v>
      </c>
    </row>
    <row r="122" customFormat="false" ht="12" hidden="false" customHeight="true" outlineLevel="0" collapsed="false">
      <c r="B122" s="14" t="n">
        <v>120</v>
      </c>
      <c r="C122" s="15" t="s">
        <v>286</v>
      </c>
      <c r="D122" s="15" t="s">
        <v>20</v>
      </c>
      <c r="E122" s="15" t="s">
        <v>21</v>
      </c>
      <c r="F122" s="14" t="n">
        <v>10</v>
      </c>
      <c r="G122" s="14" t="n">
        <v>40</v>
      </c>
      <c r="H122" s="14" t="n">
        <v>26</v>
      </c>
      <c r="I122" s="14" t="n">
        <v>14</v>
      </c>
      <c r="J122" s="14" t="s">
        <v>287</v>
      </c>
      <c r="K122" s="16" t="n">
        <f aca="false">H122/G122*100</f>
        <v>65</v>
      </c>
      <c r="L122" s="16" t="n">
        <v>65</v>
      </c>
      <c r="M122" s="16" t="n">
        <f aca="false">L122*4.79</f>
        <v>311.35</v>
      </c>
      <c r="N122" s="25" t="s">
        <v>70</v>
      </c>
    </row>
    <row r="123" customFormat="false" ht="12" hidden="false" customHeight="true" outlineLevel="0" collapsed="false">
      <c r="B123" s="14" t="n">
        <v>121</v>
      </c>
      <c r="C123" s="15" t="s">
        <v>288</v>
      </c>
      <c r="D123" s="15" t="s">
        <v>289</v>
      </c>
      <c r="E123" s="15" t="s">
        <v>38</v>
      </c>
      <c r="F123" s="14" t="n">
        <v>20</v>
      </c>
      <c r="G123" s="14" t="n">
        <v>74</v>
      </c>
      <c r="H123" s="14" t="n">
        <v>48</v>
      </c>
      <c r="I123" s="14" t="n">
        <v>26</v>
      </c>
      <c r="J123" s="14" t="s">
        <v>290</v>
      </c>
      <c r="K123" s="16" t="n">
        <f aca="false">H123/G123*100</f>
        <v>64.8648648648649</v>
      </c>
      <c r="L123" s="16" t="n">
        <v>64.86</v>
      </c>
      <c r="M123" s="16" t="n">
        <f aca="false">L123*4.79</f>
        <v>310.6794</v>
      </c>
      <c r="N123" s="25" t="s">
        <v>18</v>
      </c>
    </row>
    <row r="124" customFormat="false" ht="12" hidden="false" customHeight="true" outlineLevel="0" collapsed="false">
      <c r="B124" s="14" t="n">
        <v>122</v>
      </c>
      <c r="C124" s="15" t="s">
        <v>291</v>
      </c>
      <c r="D124" s="15" t="s">
        <v>143</v>
      </c>
      <c r="E124" s="15" t="s">
        <v>16</v>
      </c>
      <c r="F124" s="14" t="n">
        <v>22</v>
      </c>
      <c r="G124" s="14" t="n">
        <v>84</v>
      </c>
      <c r="H124" s="14" t="n">
        <v>60</v>
      </c>
      <c r="I124" s="14" t="n">
        <v>24</v>
      </c>
      <c r="J124" s="14" t="s">
        <v>292</v>
      </c>
      <c r="K124" s="16" t="n">
        <f aca="false">H124/G124*100</f>
        <v>71.4285714285714</v>
      </c>
      <c r="L124" s="16" t="n">
        <v>71.43</v>
      </c>
      <c r="M124" s="16" t="n">
        <f aca="false">L124*4.27</f>
        <v>305.0061</v>
      </c>
      <c r="N124" s="25" t="s">
        <v>33</v>
      </c>
    </row>
    <row r="125" customFormat="false" ht="12" hidden="false" customHeight="true" outlineLevel="0" collapsed="false">
      <c r="B125" s="14" t="n">
        <v>123</v>
      </c>
      <c r="C125" s="15" t="s">
        <v>293</v>
      </c>
      <c r="D125" s="15" t="s">
        <v>289</v>
      </c>
      <c r="E125" s="15" t="s">
        <v>38</v>
      </c>
      <c r="F125" s="14" t="n">
        <v>11</v>
      </c>
      <c r="G125" s="14" t="n">
        <v>44</v>
      </c>
      <c r="H125" s="14" t="n">
        <v>28</v>
      </c>
      <c r="I125" s="14" t="n">
        <v>16</v>
      </c>
      <c r="J125" s="14" t="s">
        <v>294</v>
      </c>
      <c r="K125" s="16" t="n">
        <f aca="false">H125/G125*100</f>
        <v>63.6363636363636</v>
      </c>
      <c r="L125" s="16" t="n">
        <v>63.64</v>
      </c>
      <c r="M125" s="16" t="n">
        <f aca="false">L125*4.79</f>
        <v>304.8356</v>
      </c>
      <c r="N125" s="25" t="s">
        <v>18</v>
      </c>
    </row>
    <row r="126" customFormat="false" ht="12" hidden="false" customHeight="true" outlineLevel="0" collapsed="false">
      <c r="B126" s="14" t="n">
        <v>124</v>
      </c>
      <c r="C126" s="15" t="s">
        <v>295</v>
      </c>
      <c r="D126" s="15" t="s">
        <v>15</v>
      </c>
      <c r="E126" s="15" t="s">
        <v>16</v>
      </c>
      <c r="F126" s="14"/>
      <c r="G126" s="14"/>
      <c r="H126" s="14"/>
      <c r="I126" s="14"/>
      <c r="J126" s="14"/>
      <c r="K126" s="16" t="n">
        <v>81.25</v>
      </c>
      <c r="L126" s="16" t="n">
        <v>71.25</v>
      </c>
      <c r="M126" s="16" t="n">
        <f aca="false">L126*4.27</f>
        <v>304.2375</v>
      </c>
      <c r="N126" s="25" t="s">
        <v>204</v>
      </c>
    </row>
    <row r="127" customFormat="false" ht="12" hidden="false" customHeight="true" outlineLevel="0" collapsed="false">
      <c r="B127" s="14" t="n">
        <v>125</v>
      </c>
      <c r="C127" s="15" t="s">
        <v>296</v>
      </c>
      <c r="D127" s="15" t="s">
        <v>249</v>
      </c>
      <c r="E127" s="15" t="s">
        <v>21</v>
      </c>
      <c r="F127" s="14" t="n">
        <v>21</v>
      </c>
      <c r="G127" s="14" t="n">
        <v>82</v>
      </c>
      <c r="H127" s="14" t="n">
        <v>51</v>
      </c>
      <c r="I127" s="14" t="n">
        <v>31</v>
      </c>
      <c r="J127" s="14" t="s">
        <v>297</v>
      </c>
      <c r="K127" s="16" t="n">
        <f aca="false">H127/G127*100</f>
        <v>62.1951219512195</v>
      </c>
      <c r="L127" s="16" t="n">
        <v>62.2</v>
      </c>
      <c r="M127" s="16" t="n">
        <f aca="false">L127*4.79</f>
        <v>297.938</v>
      </c>
      <c r="N127" s="25" t="s">
        <v>18</v>
      </c>
    </row>
    <row r="128" customFormat="false" ht="12" hidden="false" customHeight="true" outlineLevel="0" collapsed="false">
      <c r="B128" s="14" t="n">
        <v>126</v>
      </c>
      <c r="C128" s="15" t="s">
        <v>298</v>
      </c>
      <c r="D128" s="15" t="s">
        <v>178</v>
      </c>
      <c r="E128" s="15" t="s">
        <v>38</v>
      </c>
      <c r="F128" s="14" t="n">
        <v>17</v>
      </c>
      <c r="G128" s="14" t="n">
        <v>65</v>
      </c>
      <c r="H128" s="14" t="n">
        <v>34</v>
      </c>
      <c r="I128" s="14" t="n">
        <v>31</v>
      </c>
      <c r="J128" s="14" t="s">
        <v>299</v>
      </c>
      <c r="K128" s="16" t="n">
        <f aca="false">H128/G128*100</f>
        <v>52.3076923076923</v>
      </c>
      <c r="L128" s="16" t="n">
        <v>52.31</v>
      </c>
      <c r="M128" s="16" t="n">
        <f aca="false">L128*5.69</f>
        <v>297.6439</v>
      </c>
      <c r="N128" s="25" t="s">
        <v>18</v>
      </c>
    </row>
    <row r="129" customFormat="false" ht="12" hidden="false" customHeight="true" outlineLevel="0" collapsed="false">
      <c r="B129" s="14" t="n">
        <v>127</v>
      </c>
      <c r="C129" s="15" t="s">
        <v>300</v>
      </c>
      <c r="D129" s="15" t="s">
        <v>80</v>
      </c>
      <c r="E129" s="15" t="s">
        <v>16</v>
      </c>
      <c r="F129" s="14" t="n">
        <v>17</v>
      </c>
      <c r="G129" s="14" t="n">
        <v>67</v>
      </c>
      <c r="H129" s="14" t="n">
        <v>57</v>
      </c>
      <c r="I129" s="14" t="n">
        <v>10</v>
      </c>
      <c r="J129" s="14" t="s">
        <v>301</v>
      </c>
      <c r="K129" s="16" t="n">
        <f aca="false">H129/G129*100</f>
        <v>85.0746268656717</v>
      </c>
      <c r="L129" s="16" t="n">
        <v>85.07</v>
      </c>
      <c r="M129" s="16" t="n">
        <f aca="false">L129*3.49</f>
        <v>296.8943</v>
      </c>
      <c r="N129" s="25" t="s">
        <v>33</v>
      </c>
    </row>
    <row r="130" customFormat="false" ht="12" hidden="false" customHeight="true" outlineLevel="0" collapsed="false">
      <c r="B130" s="14" t="n">
        <v>128</v>
      </c>
      <c r="C130" s="15" t="s">
        <v>302</v>
      </c>
      <c r="D130" s="15" t="s">
        <v>131</v>
      </c>
      <c r="E130" s="15" t="s">
        <v>16</v>
      </c>
      <c r="F130" s="14" t="n">
        <v>20</v>
      </c>
      <c r="G130" s="14" t="n">
        <v>77</v>
      </c>
      <c r="H130" s="14" t="n">
        <v>40</v>
      </c>
      <c r="I130" s="14" t="n">
        <v>37</v>
      </c>
      <c r="J130" s="14" t="s">
        <v>303</v>
      </c>
      <c r="K130" s="16" t="n">
        <f aca="false">H130/G130*100</f>
        <v>51.9480519480519</v>
      </c>
      <c r="L130" s="16" t="n">
        <v>51.95</v>
      </c>
      <c r="M130" s="16" t="n">
        <f aca="false">L130*5.69</f>
        <v>295.5955</v>
      </c>
      <c r="N130" s="25" t="s">
        <v>18</v>
      </c>
    </row>
    <row r="131" customFormat="false" ht="12" hidden="false" customHeight="true" outlineLevel="0" collapsed="false">
      <c r="B131" s="14" t="n">
        <v>129</v>
      </c>
      <c r="C131" s="15" t="s">
        <v>304</v>
      </c>
      <c r="D131" s="15" t="s">
        <v>40</v>
      </c>
      <c r="E131" s="15" t="s">
        <v>16</v>
      </c>
      <c r="F131" s="14" t="n">
        <v>18</v>
      </c>
      <c r="G131" s="14" t="n">
        <v>69</v>
      </c>
      <c r="H131" s="14" t="n">
        <v>58</v>
      </c>
      <c r="I131" s="14" t="n">
        <v>11</v>
      </c>
      <c r="J131" s="14" t="s">
        <v>305</v>
      </c>
      <c r="K131" s="16" t="n">
        <f aca="false">H131/G131*100</f>
        <v>84.0579710144928</v>
      </c>
      <c r="L131" s="16" t="n">
        <v>84.06</v>
      </c>
      <c r="M131" s="16" t="n">
        <f aca="false">L131*3.49</f>
        <v>293.3694</v>
      </c>
      <c r="N131" s="25" t="s">
        <v>204</v>
      </c>
    </row>
    <row r="132" customFormat="false" ht="12" hidden="false" customHeight="true" outlineLevel="0" collapsed="false">
      <c r="B132" s="14" t="n">
        <v>130</v>
      </c>
      <c r="C132" s="15" t="s">
        <v>306</v>
      </c>
      <c r="D132" s="15" t="s">
        <v>120</v>
      </c>
      <c r="E132" s="15" t="s">
        <v>21</v>
      </c>
      <c r="F132" s="14"/>
      <c r="G132" s="14"/>
      <c r="H132" s="14"/>
      <c r="I132" s="14"/>
      <c r="J132" s="14"/>
      <c r="K132" s="16" t="n">
        <v>71.05</v>
      </c>
      <c r="L132" s="16" t="n">
        <v>61.05</v>
      </c>
      <c r="M132" s="16" t="n">
        <f aca="false">L132*4.79</f>
        <v>292.4295</v>
      </c>
      <c r="N132" s="25" t="s">
        <v>18</v>
      </c>
    </row>
    <row r="133" customFormat="false" ht="12" hidden="false" customHeight="true" outlineLevel="0" collapsed="false">
      <c r="B133" s="14" t="n">
        <v>131</v>
      </c>
      <c r="C133" s="15" t="s">
        <v>307</v>
      </c>
      <c r="D133" s="15" t="s">
        <v>20</v>
      </c>
      <c r="E133" s="15" t="s">
        <v>21</v>
      </c>
      <c r="F133" s="14" t="n">
        <v>17</v>
      </c>
      <c r="G133" s="14" t="n">
        <v>66</v>
      </c>
      <c r="H133" s="14" t="n">
        <v>40</v>
      </c>
      <c r="I133" s="14" t="n">
        <v>26</v>
      </c>
      <c r="J133" s="14" t="s">
        <v>308</v>
      </c>
      <c r="K133" s="16" t="n">
        <f aca="false">H133/G133*100</f>
        <v>60.6060606060606</v>
      </c>
      <c r="L133" s="16" t="n">
        <v>60.61</v>
      </c>
      <c r="M133" s="16" t="n">
        <f aca="false">L133*4.79</f>
        <v>290.3219</v>
      </c>
      <c r="N133" s="25" t="s">
        <v>70</v>
      </c>
    </row>
    <row r="134" customFormat="false" ht="12" hidden="false" customHeight="true" outlineLevel="0" collapsed="false">
      <c r="B134" s="14" t="n">
        <v>132</v>
      </c>
      <c r="C134" s="15" t="s">
        <v>309</v>
      </c>
      <c r="D134" s="15" t="s">
        <v>310</v>
      </c>
      <c r="E134" s="15" t="s">
        <v>16</v>
      </c>
      <c r="F134" s="14" t="n">
        <v>21</v>
      </c>
      <c r="G134" s="14" t="n">
        <v>81</v>
      </c>
      <c r="H134" s="14" t="n">
        <v>55</v>
      </c>
      <c r="I134" s="14" t="n">
        <v>26</v>
      </c>
      <c r="J134" s="14" t="s">
        <v>311</v>
      </c>
      <c r="K134" s="16" t="n">
        <f aca="false">H134/G134*100</f>
        <v>67.9012345679012</v>
      </c>
      <c r="L134" s="16" t="n">
        <v>67.9</v>
      </c>
      <c r="M134" s="16" t="n">
        <f aca="false">L134*4.27</f>
        <v>289.933</v>
      </c>
      <c r="N134" s="25" t="s">
        <v>18</v>
      </c>
    </row>
    <row r="135" customFormat="false" ht="12" hidden="false" customHeight="true" outlineLevel="0" collapsed="false">
      <c r="B135" s="14" t="n">
        <v>133</v>
      </c>
      <c r="C135" s="15" t="s">
        <v>312</v>
      </c>
      <c r="D135" s="15" t="s">
        <v>40</v>
      </c>
      <c r="E135" s="15" t="s">
        <v>16</v>
      </c>
      <c r="F135" s="14" t="n">
        <v>21</v>
      </c>
      <c r="G135" s="14" t="n">
        <v>84</v>
      </c>
      <c r="H135" s="14" t="n">
        <v>56</v>
      </c>
      <c r="I135" s="14" t="n">
        <v>28</v>
      </c>
      <c r="J135" s="14" t="s">
        <v>313</v>
      </c>
      <c r="K135" s="16" t="n">
        <f aca="false">H135/G135*100</f>
        <v>66.6666666666667</v>
      </c>
      <c r="L135" s="16" t="n">
        <v>66.67</v>
      </c>
      <c r="M135" s="16" t="n">
        <f aca="false">L135*4.27</f>
        <v>284.6809</v>
      </c>
      <c r="N135" s="25" t="s">
        <v>204</v>
      </c>
    </row>
    <row r="136" customFormat="false" ht="12" hidden="false" customHeight="true" outlineLevel="0" collapsed="false">
      <c r="B136" s="14" t="n">
        <v>134</v>
      </c>
      <c r="C136" s="15" t="s">
        <v>314</v>
      </c>
      <c r="D136" s="15" t="s">
        <v>243</v>
      </c>
      <c r="E136" s="15" t="s">
        <v>16</v>
      </c>
      <c r="F136" s="14" t="n">
        <v>21</v>
      </c>
      <c r="G136" s="14" t="n">
        <v>81</v>
      </c>
      <c r="H136" s="14" t="n">
        <v>54</v>
      </c>
      <c r="I136" s="14" t="n">
        <v>27</v>
      </c>
      <c r="J136" s="14" t="s">
        <v>315</v>
      </c>
      <c r="K136" s="16" t="n">
        <f aca="false">H136/G136*100</f>
        <v>66.6666666666667</v>
      </c>
      <c r="L136" s="16" t="n">
        <v>66.67</v>
      </c>
      <c r="M136" s="16" t="n">
        <f aca="false">L136*4.27</f>
        <v>284.6809</v>
      </c>
      <c r="N136" s="25" t="s">
        <v>18</v>
      </c>
    </row>
    <row r="137" customFormat="false" ht="12" hidden="false" customHeight="true" outlineLevel="0" collapsed="false">
      <c r="B137" s="14" t="n">
        <v>135</v>
      </c>
      <c r="C137" s="15" t="s">
        <v>316</v>
      </c>
      <c r="D137" s="15" t="s">
        <v>157</v>
      </c>
      <c r="E137" s="15" t="s">
        <v>16</v>
      </c>
      <c r="F137" s="14" t="n">
        <v>21</v>
      </c>
      <c r="G137" s="14" t="n">
        <v>78</v>
      </c>
      <c r="H137" s="14" t="n">
        <v>38</v>
      </c>
      <c r="I137" s="14" t="n">
        <v>40</v>
      </c>
      <c r="J137" s="14" t="s">
        <v>317</v>
      </c>
      <c r="K137" s="16" t="n">
        <f aca="false">H137/G137*100</f>
        <v>48.7179487179487</v>
      </c>
      <c r="L137" s="16" t="n">
        <v>49.75</v>
      </c>
      <c r="M137" s="16" t="n">
        <f aca="false">L137*5.69</f>
        <v>283.0775</v>
      </c>
      <c r="N137" s="25" t="s">
        <v>18</v>
      </c>
    </row>
    <row r="138" customFormat="false" ht="12" hidden="false" customHeight="true" outlineLevel="0" collapsed="false">
      <c r="B138" s="14" t="n">
        <v>136</v>
      </c>
      <c r="C138" s="15" t="s">
        <v>318</v>
      </c>
      <c r="D138" s="15" t="s">
        <v>40</v>
      </c>
      <c r="E138" s="15" t="s">
        <v>16</v>
      </c>
      <c r="F138" s="14" t="n">
        <v>19</v>
      </c>
      <c r="G138" s="14" t="n">
        <v>75</v>
      </c>
      <c r="H138" s="14" t="n">
        <v>36</v>
      </c>
      <c r="I138" s="14" t="n">
        <v>39</v>
      </c>
      <c r="J138" s="14" t="s">
        <v>319</v>
      </c>
      <c r="K138" s="16" t="n">
        <f aca="false">H138/G138*100</f>
        <v>48</v>
      </c>
      <c r="L138" s="16" t="n">
        <v>49.5</v>
      </c>
      <c r="M138" s="16" t="n">
        <f aca="false">L138*5.69</f>
        <v>281.655</v>
      </c>
      <c r="N138" s="25" t="s">
        <v>204</v>
      </c>
    </row>
    <row r="139" customFormat="false" ht="12" hidden="false" customHeight="true" outlineLevel="0" collapsed="false">
      <c r="B139" s="14" t="n">
        <v>137</v>
      </c>
      <c r="C139" s="15" t="s">
        <v>320</v>
      </c>
      <c r="D139" s="15" t="s">
        <v>37</v>
      </c>
      <c r="E139" s="15" t="s">
        <v>38</v>
      </c>
      <c r="F139" s="14" t="n">
        <v>15</v>
      </c>
      <c r="G139" s="14" t="n">
        <v>60</v>
      </c>
      <c r="H139" s="14" t="n">
        <v>35</v>
      </c>
      <c r="I139" s="14" t="n">
        <v>25</v>
      </c>
      <c r="J139" s="14" t="s">
        <v>321</v>
      </c>
      <c r="K139" s="16" t="n">
        <f aca="false">H139/G139*100</f>
        <v>58.3333333333333</v>
      </c>
      <c r="L139" s="16" t="n">
        <v>58.33</v>
      </c>
      <c r="M139" s="16" t="n">
        <f aca="false">L139*4.79</f>
        <v>279.4007</v>
      </c>
      <c r="N139" s="25" t="s">
        <v>33</v>
      </c>
    </row>
    <row r="140" customFormat="false" ht="12" hidden="false" customHeight="true" outlineLevel="0" collapsed="false">
      <c r="B140" s="14" t="n">
        <v>138</v>
      </c>
      <c r="C140" s="15" t="s">
        <v>322</v>
      </c>
      <c r="D140" s="15" t="s">
        <v>226</v>
      </c>
      <c r="E140" s="15" t="s">
        <v>21</v>
      </c>
      <c r="F140" s="14" t="n">
        <v>22</v>
      </c>
      <c r="G140" s="14" t="n">
        <v>84</v>
      </c>
      <c r="H140" s="14" t="n">
        <v>49</v>
      </c>
      <c r="I140" s="14" t="n">
        <v>35</v>
      </c>
      <c r="J140" s="14" t="s">
        <v>323</v>
      </c>
      <c r="K140" s="16" t="n">
        <f aca="false">H140/G140*100</f>
        <v>58.3333333333333</v>
      </c>
      <c r="L140" s="16" t="n">
        <v>58.33</v>
      </c>
      <c r="M140" s="16" t="n">
        <f aca="false">L140*4.79</f>
        <v>279.4007</v>
      </c>
      <c r="N140" s="25" t="s">
        <v>18</v>
      </c>
    </row>
    <row r="141" customFormat="false" ht="12" hidden="false" customHeight="true" outlineLevel="0" collapsed="false">
      <c r="B141" s="14" t="n">
        <v>139</v>
      </c>
      <c r="C141" s="15" t="s">
        <v>324</v>
      </c>
      <c r="D141" s="15" t="s">
        <v>160</v>
      </c>
      <c r="E141" s="15" t="s">
        <v>48</v>
      </c>
      <c r="F141" s="14" t="n">
        <v>21</v>
      </c>
      <c r="G141" s="14" t="n">
        <v>78</v>
      </c>
      <c r="H141" s="14" t="n">
        <v>36</v>
      </c>
      <c r="I141" s="14" t="n">
        <v>42</v>
      </c>
      <c r="J141" s="14" t="s">
        <v>325</v>
      </c>
      <c r="K141" s="16" t="n">
        <f aca="false">H141/G141*100</f>
        <v>46.1538461538462</v>
      </c>
      <c r="L141" s="16" t="n">
        <v>49</v>
      </c>
      <c r="M141" s="16" t="n">
        <f aca="false">L141*5.69</f>
        <v>278.81</v>
      </c>
      <c r="N141" s="25" t="s">
        <v>18</v>
      </c>
    </row>
    <row r="142" customFormat="false" ht="12" hidden="false" customHeight="true" outlineLevel="0" collapsed="false">
      <c r="B142" s="14" t="n">
        <v>140</v>
      </c>
      <c r="C142" s="15" t="s">
        <v>326</v>
      </c>
      <c r="D142" s="15" t="s">
        <v>327</v>
      </c>
      <c r="E142" s="15" t="s">
        <v>38</v>
      </c>
      <c r="F142" s="14" t="n">
        <v>22</v>
      </c>
      <c r="G142" s="14" t="n">
        <v>88</v>
      </c>
      <c r="H142" s="14" t="n">
        <v>51</v>
      </c>
      <c r="I142" s="14" t="n">
        <v>37</v>
      </c>
      <c r="J142" s="14" t="s">
        <v>328</v>
      </c>
      <c r="K142" s="16" t="n">
        <f aca="false">H142/G142*100</f>
        <v>57.9545454545455</v>
      </c>
      <c r="L142" s="16" t="n">
        <v>57.95</v>
      </c>
      <c r="M142" s="16" t="n">
        <f aca="false">L142*4.79</f>
        <v>277.5805</v>
      </c>
      <c r="N142" s="25" t="s">
        <v>18</v>
      </c>
    </row>
    <row r="143" customFormat="false" ht="12" hidden="false" customHeight="true" outlineLevel="0" collapsed="false">
      <c r="B143" s="14" t="n">
        <v>141</v>
      </c>
      <c r="C143" s="15" t="s">
        <v>329</v>
      </c>
      <c r="D143" s="15" t="s">
        <v>47</v>
      </c>
      <c r="E143" s="15" t="s">
        <v>48</v>
      </c>
      <c r="F143" s="14" t="n">
        <v>15</v>
      </c>
      <c r="G143" s="14" t="n">
        <v>60</v>
      </c>
      <c r="H143" s="14" t="n">
        <v>27</v>
      </c>
      <c r="I143" s="14" t="n">
        <v>33</v>
      </c>
      <c r="J143" s="14" t="s">
        <v>330</v>
      </c>
      <c r="K143" s="16" t="n">
        <f aca="false">H143/G143*100</f>
        <v>45</v>
      </c>
      <c r="L143" s="16" t="n">
        <v>48.75</v>
      </c>
      <c r="M143" s="16" t="n">
        <f aca="false">L143*5.69</f>
        <v>277.3875</v>
      </c>
      <c r="N143" s="25" t="s">
        <v>33</v>
      </c>
    </row>
    <row r="144" customFormat="false" ht="12" hidden="false" customHeight="true" outlineLevel="0" collapsed="false">
      <c r="B144" s="14" t="n">
        <v>142</v>
      </c>
      <c r="C144" s="15" t="s">
        <v>331</v>
      </c>
      <c r="D144" s="15" t="s">
        <v>332</v>
      </c>
      <c r="E144" s="15" t="s">
        <v>16</v>
      </c>
      <c r="F144" s="14" t="n">
        <v>21</v>
      </c>
      <c r="G144" s="14" t="n">
        <v>82</v>
      </c>
      <c r="H144" s="14" t="n">
        <v>65</v>
      </c>
      <c r="I144" s="14" t="n">
        <v>17</v>
      </c>
      <c r="J144" s="14" t="s">
        <v>333</v>
      </c>
      <c r="K144" s="16" t="n">
        <f aca="false">H144/G144*100</f>
        <v>79.2682926829268</v>
      </c>
      <c r="L144" s="16" t="n">
        <v>79.27</v>
      </c>
      <c r="M144" s="16" t="n">
        <f aca="false">L144*3.49</f>
        <v>276.6523</v>
      </c>
      <c r="N144" s="25" t="s">
        <v>18</v>
      </c>
    </row>
    <row r="145" customFormat="false" ht="12" hidden="false" customHeight="true" outlineLevel="0" collapsed="false">
      <c r="B145" s="14" t="n">
        <v>143</v>
      </c>
      <c r="C145" s="15" t="s">
        <v>334</v>
      </c>
      <c r="D145" s="15" t="s">
        <v>229</v>
      </c>
      <c r="E145" s="15" t="s">
        <v>38</v>
      </c>
      <c r="F145" s="14" t="n">
        <v>22</v>
      </c>
      <c r="G145" s="14" t="n">
        <v>87</v>
      </c>
      <c r="H145" s="14" t="n">
        <v>36</v>
      </c>
      <c r="I145" s="14" t="n">
        <v>51</v>
      </c>
      <c r="J145" s="14" t="s">
        <v>335</v>
      </c>
      <c r="K145" s="16" t="n">
        <f aca="false">H145/G145*100</f>
        <v>41.3793103448276</v>
      </c>
      <c r="L145" s="16" t="n">
        <v>48.5</v>
      </c>
      <c r="M145" s="16" t="n">
        <f aca="false">L145*5.69</f>
        <v>275.965</v>
      </c>
      <c r="N145" s="25" t="s">
        <v>18</v>
      </c>
    </row>
    <row r="146" customFormat="false" ht="12" hidden="false" customHeight="true" outlineLevel="0" collapsed="false">
      <c r="B146" s="14" t="n">
        <v>144</v>
      </c>
      <c r="C146" s="15" t="s">
        <v>336</v>
      </c>
      <c r="D146" s="15" t="s">
        <v>47</v>
      </c>
      <c r="E146" s="15" t="s">
        <v>48</v>
      </c>
      <c r="F146" s="14" t="n">
        <v>16</v>
      </c>
      <c r="G146" s="14" t="n">
        <v>60</v>
      </c>
      <c r="H146" s="14" t="n">
        <v>24</v>
      </c>
      <c r="I146" s="14" t="n">
        <v>36</v>
      </c>
      <c r="J146" s="14" t="s">
        <v>337</v>
      </c>
      <c r="K146" s="16" t="n">
        <f aca="false">H146/G146*100</f>
        <v>40</v>
      </c>
      <c r="L146" s="16" t="n">
        <v>48.25</v>
      </c>
      <c r="M146" s="16" t="n">
        <f aca="false">L146*5.69</f>
        <v>274.5425</v>
      </c>
      <c r="N146" s="25" t="s">
        <v>33</v>
      </c>
    </row>
    <row r="147" customFormat="false" ht="12" hidden="false" customHeight="true" outlineLevel="0" collapsed="false">
      <c r="B147" s="14" t="n">
        <v>145</v>
      </c>
      <c r="C147" s="15" t="s">
        <v>338</v>
      </c>
      <c r="D147" s="15" t="s">
        <v>339</v>
      </c>
      <c r="E147" s="15" t="s">
        <v>21</v>
      </c>
      <c r="F147" s="14" t="n">
        <v>22</v>
      </c>
      <c r="G147" s="14" t="n">
        <v>85</v>
      </c>
      <c r="H147" s="14" t="n">
        <v>81</v>
      </c>
      <c r="I147" s="14" t="n">
        <v>4</v>
      </c>
      <c r="J147" s="14" t="s">
        <v>340</v>
      </c>
      <c r="K147" s="16" t="n">
        <f aca="false">H147/G147*100</f>
        <v>95.2941176470588</v>
      </c>
      <c r="L147" s="16" t="n">
        <v>95.29</v>
      </c>
      <c r="M147" s="16" t="n">
        <f aca="false">L147*2.87</f>
        <v>273.4823</v>
      </c>
      <c r="N147" s="25" t="s">
        <v>18</v>
      </c>
    </row>
    <row r="148" customFormat="false" ht="12" hidden="false" customHeight="true" outlineLevel="0" collapsed="false">
      <c r="B148" s="14" t="n">
        <v>146</v>
      </c>
      <c r="C148" s="15" t="s">
        <v>341</v>
      </c>
      <c r="D148" s="15" t="s">
        <v>160</v>
      </c>
      <c r="E148" s="15" t="s">
        <v>48</v>
      </c>
      <c r="F148" s="14" t="n">
        <v>16</v>
      </c>
      <c r="G148" s="14" t="n">
        <v>60</v>
      </c>
      <c r="H148" s="14" t="n">
        <v>24</v>
      </c>
      <c r="I148" s="14" t="n">
        <v>36</v>
      </c>
      <c r="J148" s="14" t="s">
        <v>342</v>
      </c>
      <c r="K148" s="16" t="n">
        <f aca="false">H148/G148*100</f>
        <v>40</v>
      </c>
      <c r="L148" s="16" t="n">
        <v>48</v>
      </c>
      <c r="M148" s="16" t="n">
        <f aca="false">L148*5.69</f>
        <v>273.12</v>
      </c>
      <c r="N148" s="25" t="s">
        <v>18</v>
      </c>
    </row>
    <row r="149" customFormat="false" ht="12" hidden="false" customHeight="true" outlineLevel="0" collapsed="false">
      <c r="B149" s="14" t="n">
        <v>147</v>
      </c>
      <c r="C149" s="15" t="s">
        <v>343</v>
      </c>
      <c r="D149" s="15" t="s">
        <v>327</v>
      </c>
      <c r="E149" s="15" t="s">
        <v>38</v>
      </c>
      <c r="F149" s="14" t="n">
        <v>22</v>
      </c>
      <c r="G149" s="14" t="n">
        <v>88</v>
      </c>
      <c r="H149" s="14" t="n">
        <v>50</v>
      </c>
      <c r="I149" s="14" t="n">
        <v>38</v>
      </c>
      <c r="J149" s="14" t="s">
        <v>344</v>
      </c>
      <c r="K149" s="16" t="n">
        <f aca="false">H149/G149*100</f>
        <v>56.8181818181818</v>
      </c>
      <c r="L149" s="16" t="n">
        <v>56.82</v>
      </c>
      <c r="M149" s="16" t="n">
        <f aca="false">L149*4.79</f>
        <v>272.1678</v>
      </c>
      <c r="N149" s="25" t="s">
        <v>18</v>
      </c>
    </row>
    <row r="150" customFormat="false" ht="12" hidden="false" customHeight="true" outlineLevel="0" collapsed="false">
      <c r="B150" s="14" t="n">
        <v>148</v>
      </c>
      <c r="C150" s="15" t="s">
        <v>345</v>
      </c>
      <c r="D150" s="15" t="s">
        <v>40</v>
      </c>
      <c r="E150" s="15" t="s">
        <v>16</v>
      </c>
      <c r="F150" s="14" t="n">
        <v>20</v>
      </c>
      <c r="G150" s="14" t="n">
        <v>76</v>
      </c>
      <c r="H150" s="14" t="n">
        <v>30</v>
      </c>
      <c r="I150" s="14" t="n">
        <v>46</v>
      </c>
      <c r="J150" s="14" t="s">
        <v>346</v>
      </c>
      <c r="K150" s="16" t="n">
        <f aca="false">H150/G150*100</f>
        <v>39.4736842105263</v>
      </c>
      <c r="L150" s="16" t="n">
        <v>47.75</v>
      </c>
      <c r="M150" s="16" t="n">
        <f aca="false">L150*5.69</f>
        <v>271.6975</v>
      </c>
      <c r="N150" s="25" t="s">
        <v>204</v>
      </c>
    </row>
    <row r="151" customFormat="false" ht="12" hidden="false" customHeight="true" outlineLevel="0" collapsed="false">
      <c r="B151" s="14" t="n">
        <v>149</v>
      </c>
      <c r="C151" s="15" t="s">
        <v>347</v>
      </c>
      <c r="D151" s="15" t="s">
        <v>289</v>
      </c>
      <c r="E151" s="15" t="s">
        <v>38</v>
      </c>
      <c r="F151" s="14"/>
      <c r="G151" s="14"/>
      <c r="H151" s="14"/>
      <c r="I151" s="14"/>
      <c r="J151" s="14"/>
      <c r="K151" s="16" t="n">
        <v>66.67</v>
      </c>
      <c r="L151" s="16" t="n">
        <v>56.67</v>
      </c>
      <c r="M151" s="16" t="n">
        <f aca="false">L151*4.79</f>
        <v>271.4493</v>
      </c>
      <c r="N151" s="25" t="s">
        <v>18</v>
      </c>
    </row>
    <row r="152" customFormat="false" ht="12" hidden="false" customHeight="true" outlineLevel="0" collapsed="false">
      <c r="B152" s="14" t="n">
        <v>150</v>
      </c>
      <c r="C152" s="15" t="s">
        <v>348</v>
      </c>
      <c r="D152" s="15" t="s">
        <v>47</v>
      </c>
      <c r="E152" s="15" t="s">
        <v>48</v>
      </c>
      <c r="F152" s="14" t="n">
        <v>11</v>
      </c>
      <c r="G152" s="14" t="n">
        <v>43</v>
      </c>
      <c r="H152" s="14" t="n">
        <v>16</v>
      </c>
      <c r="I152" s="14" t="n">
        <v>27</v>
      </c>
      <c r="J152" s="14" t="s">
        <v>349</v>
      </c>
      <c r="K152" s="16" t="n">
        <f aca="false">H152/G152*100</f>
        <v>37.2093023255814</v>
      </c>
      <c r="L152" s="16" t="n">
        <v>47.5</v>
      </c>
      <c r="M152" s="16" t="n">
        <f aca="false">L152*5.69</f>
        <v>270.275</v>
      </c>
      <c r="N152" s="25" t="s">
        <v>33</v>
      </c>
    </row>
    <row r="153" customFormat="false" ht="12" hidden="false" customHeight="true" outlineLevel="0" collapsed="false">
      <c r="B153" s="14" t="n">
        <v>151</v>
      </c>
      <c r="C153" s="15" t="s">
        <v>350</v>
      </c>
      <c r="D153" s="15" t="s">
        <v>236</v>
      </c>
      <c r="E153" s="15" t="s">
        <v>48</v>
      </c>
      <c r="F153" s="14" t="n">
        <v>22</v>
      </c>
      <c r="G153" s="14" t="n">
        <v>84</v>
      </c>
      <c r="H153" s="14" t="n">
        <v>53</v>
      </c>
      <c r="I153" s="14" t="n">
        <v>31</v>
      </c>
      <c r="J153" s="14" t="s">
        <v>351</v>
      </c>
      <c r="K153" s="16" t="n">
        <f aca="false">H153/G153*100</f>
        <v>63.0952380952381</v>
      </c>
      <c r="L153" s="16" t="n">
        <v>63.1</v>
      </c>
      <c r="M153" s="16" t="n">
        <f aca="false">L153*4.27</f>
        <v>269.437</v>
      </c>
      <c r="N153" s="25" t="s">
        <v>18</v>
      </c>
    </row>
    <row r="154" customFormat="false" ht="12" hidden="false" customHeight="true" outlineLevel="0" collapsed="false">
      <c r="B154" s="14" t="n">
        <v>152</v>
      </c>
      <c r="C154" s="15" t="s">
        <v>352</v>
      </c>
      <c r="D154" s="15" t="s">
        <v>353</v>
      </c>
      <c r="E154" s="15" t="s">
        <v>38</v>
      </c>
      <c r="F154" s="14" t="n">
        <v>17</v>
      </c>
      <c r="G154" s="14" t="n">
        <v>68</v>
      </c>
      <c r="H154" s="14" t="n">
        <v>60</v>
      </c>
      <c r="I154" s="14" t="n">
        <v>8</v>
      </c>
      <c r="J154" s="14" t="s">
        <v>354</v>
      </c>
      <c r="K154" s="16" t="n">
        <f aca="false">H154/G154*100</f>
        <v>88.2352941176471</v>
      </c>
      <c r="L154" s="16" t="n">
        <v>88.24</v>
      </c>
      <c r="M154" s="16" t="n">
        <f aca="false">L154*3.05</f>
        <v>269.132</v>
      </c>
      <c r="N154" s="25" t="s">
        <v>18</v>
      </c>
    </row>
    <row r="155" customFormat="false" ht="12" hidden="false" customHeight="true" outlineLevel="0" collapsed="false">
      <c r="B155" s="14" t="n">
        <v>153</v>
      </c>
      <c r="C155" s="15" t="s">
        <v>355</v>
      </c>
      <c r="D155" s="15" t="s">
        <v>206</v>
      </c>
      <c r="E155" s="15" t="s">
        <v>21</v>
      </c>
      <c r="F155" s="14" t="n">
        <v>22</v>
      </c>
      <c r="G155" s="14" t="n">
        <v>84</v>
      </c>
      <c r="H155" s="14" t="n">
        <v>31</v>
      </c>
      <c r="I155" s="14" t="n">
        <v>53</v>
      </c>
      <c r="J155" s="14" t="s">
        <v>356</v>
      </c>
      <c r="K155" s="16" t="n">
        <f aca="false">H155/G155*100</f>
        <v>36.9047619047619</v>
      </c>
      <c r="L155" s="16" t="n">
        <v>47.25</v>
      </c>
      <c r="M155" s="16" t="n">
        <f aca="false">L155*5.69</f>
        <v>268.8525</v>
      </c>
      <c r="N155" s="25" t="s">
        <v>18</v>
      </c>
    </row>
    <row r="156" customFormat="false" ht="12" hidden="false" customHeight="true" outlineLevel="0" collapsed="false">
      <c r="B156" s="14" t="n">
        <v>154</v>
      </c>
      <c r="C156" s="15" t="s">
        <v>357</v>
      </c>
      <c r="D156" s="15" t="s">
        <v>157</v>
      </c>
      <c r="E156" s="15" t="s">
        <v>16</v>
      </c>
      <c r="F156" s="14" t="n">
        <v>19</v>
      </c>
      <c r="G156" s="14" t="n">
        <v>69</v>
      </c>
      <c r="H156" s="14" t="n">
        <v>24</v>
      </c>
      <c r="I156" s="14" t="n">
        <v>45</v>
      </c>
      <c r="J156" s="14" t="s">
        <v>358</v>
      </c>
      <c r="K156" s="16" t="n">
        <f aca="false">H156/G156*100</f>
        <v>34.7826086956522</v>
      </c>
      <c r="L156" s="16" t="n">
        <v>47</v>
      </c>
      <c r="M156" s="16" t="n">
        <f aca="false">L156*5.69</f>
        <v>267.43</v>
      </c>
      <c r="N156" s="25" t="s">
        <v>18</v>
      </c>
    </row>
    <row r="157" customFormat="false" ht="12" hidden="false" customHeight="true" outlineLevel="0" collapsed="false">
      <c r="B157" s="14" t="n">
        <v>155</v>
      </c>
      <c r="C157" s="15" t="s">
        <v>359</v>
      </c>
      <c r="D157" s="15" t="s">
        <v>131</v>
      </c>
      <c r="E157" s="15" t="s">
        <v>16</v>
      </c>
      <c r="F157" s="14" t="n">
        <v>20</v>
      </c>
      <c r="G157" s="14" t="n">
        <v>79</v>
      </c>
      <c r="H157" s="14" t="n">
        <v>27</v>
      </c>
      <c r="I157" s="14" t="n">
        <v>52</v>
      </c>
      <c r="J157" s="14" t="s">
        <v>360</v>
      </c>
      <c r="K157" s="16" t="n">
        <f aca="false">H157/G157*100</f>
        <v>34.1772151898734</v>
      </c>
      <c r="L157" s="16" t="n">
        <v>46.75</v>
      </c>
      <c r="M157" s="16" t="n">
        <f aca="false">L157*5.69</f>
        <v>266.0075</v>
      </c>
      <c r="N157" s="25" t="s">
        <v>18</v>
      </c>
    </row>
    <row r="158" customFormat="false" ht="12" hidden="false" customHeight="true" outlineLevel="0" collapsed="false">
      <c r="B158" s="14" t="n">
        <v>156</v>
      </c>
      <c r="C158" s="15" t="s">
        <v>361</v>
      </c>
      <c r="D158" s="15" t="s">
        <v>259</v>
      </c>
      <c r="E158" s="15" t="s">
        <v>38</v>
      </c>
      <c r="F158" s="14" t="n">
        <v>19</v>
      </c>
      <c r="G158" s="14" t="n">
        <v>76</v>
      </c>
      <c r="H158" s="14" t="n">
        <v>42</v>
      </c>
      <c r="I158" s="14" t="n">
        <v>34</v>
      </c>
      <c r="J158" s="14" t="s">
        <v>362</v>
      </c>
      <c r="K158" s="16" t="n">
        <f aca="false">H158/G158*100</f>
        <v>55.2631578947369</v>
      </c>
      <c r="L158" s="16" t="n">
        <v>55.26</v>
      </c>
      <c r="M158" s="16" t="n">
        <f aca="false">L158*4.79</f>
        <v>264.6954</v>
      </c>
      <c r="N158" s="25" t="s">
        <v>18</v>
      </c>
    </row>
    <row r="159" customFormat="false" ht="12" hidden="false" customHeight="true" outlineLevel="0" collapsed="false">
      <c r="B159" s="14" t="n">
        <v>157</v>
      </c>
      <c r="C159" s="15" t="s">
        <v>363</v>
      </c>
      <c r="D159" s="15" t="s">
        <v>229</v>
      </c>
      <c r="E159" s="15" t="s">
        <v>38</v>
      </c>
      <c r="F159" s="14" t="n">
        <v>9</v>
      </c>
      <c r="G159" s="14" t="n">
        <v>33</v>
      </c>
      <c r="H159" s="14" t="n">
        <v>11</v>
      </c>
      <c r="I159" s="14" t="n">
        <v>22</v>
      </c>
      <c r="J159" s="14" t="s">
        <v>364</v>
      </c>
      <c r="K159" s="16" t="n">
        <f aca="false">H159/G159*100</f>
        <v>33.3333333333333</v>
      </c>
      <c r="L159" s="16" t="n">
        <v>46.5</v>
      </c>
      <c r="M159" s="16" t="n">
        <f aca="false">L159*5.69</f>
        <v>264.585</v>
      </c>
      <c r="N159" s="25" t="s">
        <v>18</v>
      </c>
    </row>
    <row r="160" customFormat="false" ht="12" hidden="false" customHeight="true" outlineLevel="0" collapsed="false">
      <c r="B160" s="14" t="n">
        <v>158</v>
      </c>
      <c r="C160" s="21" t="s">
        <v>365</v>
      </c>
      <c r="D160" s="21" t="s">
        <v>47</v>
      </c>
      <c r="E160" s="21" t="s">
        <v>48</v>
      </c>
      <c r="F160" s="25" t="n">
        <v>17</v>
      </c>
      <c r="G160" s="25" t="n">
        <v>64</v>
      </c>
      <c r="H160" s="25" t="n">
        <v>20</v>
      </c>
      <c r="I160" s="25" t="n">
        <v>44</v>
      </c>
      <c r="J160" s="25" t="s">
        <v>366</v>
      </c>
      <c r="K160" s="18" t="n">
        <f aca="false">H160/G160*100</f>
        <v>31.25</v>
      </c>
      <c r="L160" s="18" t="n">
        <v>46.25</v>
      </c>
      <c r="M160" s="18" t="n">
        <f aca="false">L160*5.69</f>
        <v>263.1625</v>
      </c>
      <c r="N160" s="25" t="s">
        <v>70</v>
      </c>
    </row>
    <row r="161" customFormat="false" ht="12" hidden="false" customHeight="true" outlineLevel="0" collapsed="false">
      <c r="B161" s="14" t="n">
        <v>159</v>
      </c>
      <c r="C161" s="15" t="s">
        <v>367</v>
      </c>
      <c r="D161" s="15" t="s">
        <v>120</v>
      </c>
      <c r="E161" s="15" t="s">
        <v>21</v>
      </c>
      <c r="F161" s="14"/>
      <c r="G161" s="14"/>
      <c r="H161" s="14"/>
      <c r="I161" s="14"/>
      <c r="J161" s="14"/>
      <c r="K161" s="16" t="n">
        <v>64.71</v>
      </c>
      <c r="L161" s="16" t="n">
        <v>54.71</v>
      </c>
      <c r="M161" s="16" t="n">
        <f aca="false">L161*4.79</f>
        <v>262.0609</v>
      </c>
      <c r="N161" s="25" t="s">
        <v>18</v>
      </c>
    </row>
    <row r="162" customFormat="false" ht="12" hidden="false" customHeight="true" outlineLevel="0" collapsed="false">
      <c r="B162" s="14" t="n">
        <v>160</v>
      </c>
      <c r="C162" s="15" t="s">
        <v>368</v>
      </c>
      <c r="D162" s="15" t="s">
        <v>236</v>
      </c>
      <c r="E162" s="15" t="s">
        <v>48</v>
      </c>
      <c r="F162" s="14" t="n">
        <v>17</v>
      </c>
      <c r="G162" s="14" t="n">
        <v>62</v>
      </c>
      <c r="H162" s="14" t="n">
        <v>19</v>
      </c>
      <c r="I162" s="14" t="n">
        <v>43</v>
      </c>
      <c r="J162" s="14" t="s">
        <v>369</v>
      </c>
      <c r="K162" s="16" t="n">
        <f aca="false">H162/G162*100</f>
        <v>30.6451612903226</v>
      </c>
      <c r="L162" s="16" t="n">
        <v>46</v>
      </c>
      <c r="M162" s="16" t="n">
        <f aca="false">L162*5.69</f>
        <v>261.74</v>
      </c>
      <c r="N162" s="25" t="s">
        <v>18</v>
      </c>
    </row>
    <row r="163" customFormat="false" ht="12" hidden="false" customHeight="true" outlineLevel="0" collapsed="false">
      <c r="B163" s="14" t="n">
        <v>161</v>
      </c>
      <c r="C163" s="15" t="s">
        <v>370</v>
      </c>
      <c r="D163" s="15" t="s">
        <v>138</v>
      </c>
      <c r="E163" s="15" t="s">
        <v>16</v>
      </c>
      <c r="F163" s="14" t="n">
        <v>22</v>
      </c>
      <c r="G163" s="14" t="n">
        <v>85</v>
      </c>
      <c r="H163" s="14" t="n">
        <v>52</v>
      </c>
      <c r="I163" s="14" t="n">
        <v>33</v>
      </c>
      <c r="J163" s="14" t="s">
        <v>371</v>
      </c>
      <c r="K163" s="16" t="n">
        <f aca="false">H163/G163*100</f>
        <v>61.1764705882353</v>
      </c>
      <c r="L163" s="16" t="n">
        <v>61.18</v>
      </c>
      <c r="M163" s="16" t="n">
        <f aca="false">L163*4.27</f>
        <v>261.2386</v>
      </c>
      <c r="N163" s="25" t="s">
        <v>33</v>
      </c>
    </row>
    <row r="164" customFormat="false" ht="12" hidden="false" customHeight="true" outlineLevel="0" collapsed="false">
      <c r="B164" s="14" t="n">
        <v>162</v>
      </c>
      <c r="C164" s="15" t="s">
        <v>372</v>
      </c>
      <c r="D164" s="15" t="s">
        <v>160</v>
      </c>
      <c r="E164" s="15" t="s">
        <v>48</v>
      </c>
      <c r="F164" s="14" t="n">
        <v>16</v>
      </c>
      <c r="G164" s="14" t="n">
        <v>52</v>
      </c>
      <c r="H164" s="14" t="n">
        <v>14</v>
      </c>
      <c r="I164" s="14" t="n">
        <v>38</v>
      </c>
      <c r="J164" s="14" t="s">
        <v>373</v>
      </c>
      <c r="K164" s="16" t="n">
        <f aca="false">H164/G164*100</f>
        <v>26.9230769230769</v>
      </c>
      <c r="L164" s="16" t="n">
        <v>45.75</v>
      </c>
      <c r="M164" s="16" t="n">
        <f aca="false">L164*5.69</f>
        <v>260.3175</v>
      </c>
      <c r="N164" s="25" t="s">
        <v>33</v>
      </c>
    </row>
    <row r="165" customFormat="false" ht="12" hidden="false" customHeight="true" outlineLevel="0" collapsed="false">
      <c r="B165" s="14" t="n">
        <v>163</v>
      </c>
      <c r="C165" s="15" t="s">
        <v>374</v>
      </c>
      <c r="D165" s="15" t="s">
        <v>236</v>
      </c>
      <c r="E165" s="15" t="s">
        <v>48</v>
      </c>
      <c r="F165" s="14" t="n">
        <v>15</v>
      </c>
      <c r="G165" s="14" t="n">
        <v>60</v>
      </c>
      <c r="H165" s="14" t="n">
        <v>16</v>
      </c>
      <c r="I165" s="14" t="n">
        <v>44</v>
      </c>
      <c r="J165" s="14" t="s">
        <v>375</v>
      </c>
      <c r="K165" s="16" t="n">
        <f aca="false">H165/G165*100</f>
        <v>26.6666666666667</v>
      </c>
      <c r="L165" s="16" t="n">
        <v>45.5</v>
      </c>
      <c r="M165" s="16" t="n">
        <f aca="false">L165*5.69</f>
        <v>258.895</v>
      </c>
      <c r="N165" s="25" t="s">
        <v>33</v>
      </c>
    </row>
    <row r="166" customFormat="false" ht="12" hidden="false" customHeight="true" outlineLevel="0" collapsed="false">
      <c r="B166" s="14" t="n">
        <v>164</v>
      </c>
      <c r="C166" s="15" t="s">
        <v>376</v>
      </c>
      <c r="D166" s="15" t="s">
        <v>206</v>
      </c>
      <c r="E166" s="15" t="s">
        <v>21</v>
      </c>
      <c r="F166" s="14" t="n">
        <v>22</v>
      </c>
      <c r="G166" s="14" t="n">
        <v>83</v>
      </c>
      <c r="H166" s="14" t="n">
        <v>21</v>
      </c>
      <c r="I166" s="14" t="n">
        <v>62</v>
      </c>
      <c r="J166" s="14" t="s">
        <v>377</v>
      </c>
      <c r="K166" s="16" t="n">
        <f aca="false">H166/G166*100</f>
        <v>25.3012048192771</v>
      </c>
      <c r="L166" s="16" t="n">
        <v>45.25</v>
      </c>
      <c r="M166" s="16" t="n">
        <f aca="false">L166*5.69</f>
        <v>257.4725</v>
      </c>
      <c r="N166" s="25" t="s">
        <v>18</v>
      </c>
    </row>
    <row r="167" customFormat="false" ht="12" hidden="false" customHeight="true" outlineLevel="0" collapsed="false">
      <c r="B167" s="14" t="n">
        <v>165</v>
      </c>
      <c r="C167" s="15" t="s">
        <v>378</v>
      </c>
      <c r="D167" s="15" t="s">
        <v>40</v>
      </c>
      <c r="E167" s="15" t="s">
        <v>16</v>
      </c>
      <c r="F167" s="14" t="n">
        <v>18</v>
      </c>
      <c r="G167" s="14" t="n">
        <v>72</v>
      </c>
      <c r="H167" s="14" t="n">
        <v>53</v>
      </c>
      <c r="I167" s="14" t="n">
        <v>19</v>
      </c>
      <c r="J167" s="14" t="s">
        <v>379</v>
      </c>
      <c r="K167" s="16" t="n">
        <f aca="false">H167/G167*100</f>
        <v>73.6111111111111</v>
      </c>
      <c r="L167" s="16" t="n">
        <v>73.61</v>
      </c>
      <c r="M167" s="16" t="n">
        <f aca="false">L167*3.49</f>
        <v>256.8989</v>
      </c>
      <c r="N167" s="25" t="s">
        <v>380</v>
      </c>
    </row>
    <row r="168" customFormat="false" ht="12" hidden="false" customHeight="true" outlineLevel="0" collapsed="false">
      <c r="B168" s="14" t="n">
        <v>166</v>
      </c>
      <c r="C168" s="15" t="s">
        <v>381</v>
      </c>
      <c r="D168" s="15" t="s">
        <v>47</v>
      </c>
      <c r="E168" s="15" t="s">
        <v>48</v>
      </c>
      <c r="F168" s="14" t="n">
        <v>10</v>
      </c>
      <c r="G168" s="14" t="n">
        <v>40</v>
      </c>
      <c r="H168" s="14" t="n">
        <v>10</v>
      </c>
      <c r="I168" s="14" t="n">
        <v>30</v>
      </c>
      <c r="J168" s="14" t="s">
        <v>382</v>
      </c>
      <c r="K168" s="16" t="n">
        <f aca="false">H168/G168*100</f>
        <v>25</v>
      </c>
      <c r="L168" s="16" t="n">
        <v>45</v>
      </c>
      <c r="M168" s="16" t="n">
        <f aca="false">L168*5.69</f>
        <v>256.05</v>
      </c>
      <c r="N168" s="25" t="s">
        <v>70</v>
      </c>
    </row>
    <row r="169" customFormat="false" ht="12" hidden="false" customHeight="true" outlineLevel="0" collapsed="false">
      <c r="B169" s="14" t="n">
        <v>167</v>
      </c>
      <c r="C169" s="15" t="s">
        <v>383</v>
      </c>
      <c r="D169" s="15" t="s">
        <v>171</v>
      </c>
      <c r="E169" s="15" t="s">
        <v>21</v>
      </c>
      <c r="F169" s="14" t="n">
        <v>22</v>
      </c>
      <c r="G169" s="14" t="n">
        <v>82</v>
      </c>
      <c r="H169" s="14" t="n">
        <v>20</v>
      </c>
      <c r="I169" s="14" t="n">
        <v>62</v>
      </c>
      <c r="J169" s="14" t="s">
        <v>384</v>
      </c>
      <c r="K169" s="16" t="n">
        <f aca="false">H169/G169*100</f>
        <v>24.390243902439</v>
      </c>
      <c r="L169" s="16" t="n">
        <v>44.75</v>
      </c>
      <c r="M169" s="16" t="n">
        <f aca="false">L169*5.69</f>
        <v>254.6275</v>
      </c>
      <c r="N169" s="25" t="s">
        <v>18</v>
      </c>
    </row>
    <row r="170" customFormat="false" ht="12" hidden="false" customHeight="true" outlineLevel="0" collapsed="false">
      <c r="B170" s="14" t="n">
        <v>168</v>
      </c>
      <c r="C170" s="15" t="s">
        <v>385</v>
      </c>
      <c r="D170" s="15" t="s">
        <v>386</v>
      </c>
      <c r="E170" s="15" t="s">
        <v>38</v>
      </c>
      <c r="F170" s="14" t="n">
        <v>19</v>
      </c>
      <c r="G170" s="14" t="n">
        <v>65</v>
      </c>
      <c r="H170" s="14" t="n">
        <v>54</v>
      </c>
      <c r="I170" s="14" t="n">
        <v>11</v>
      </c>
      <c r="J170" s="14" t="s">
        <v>387</v>
      </c>
      <c r="K170" s="16" t="n">
        <f aca="false">H170/G170*100</f>
        <v>83.0769230769231</v>
      </c>
      <c r="L170" s="16" t="n">
        <v>83.08</v>
      </c>
      <c r="M170" s="16" t="n">
        <f aca="false">L170*3.05</f>
        <v>253.394</v>
      </c>
      <c r="N170" s="25" t="s">
        <v>18</v>
      </c>
    </row>
    <row r="171" customFormat="false" ht="12" hidden="false" customHeight="true" outlineLevel="0" collapsed="false">
      <c r="B171" s="14" t="n">
        <v>169</v>
      </c>
      <c r="C171" s="15" t="s">
        <v>388</v>
      </c>
      <c r="D171" s="15" t="s">
        <v>47</v>
      </c>
      <c r="E171" s="15" t="s">
        <v>48</v>
      </c>
      <c r="F171" s="14" t="n">
        <v>16</v>
      </c>
      <c r="G171" s="14" t="n">
        <v>58</v>
      </c>
      <c r="H171" s="14" t="n">
        <v>14</v>
      </c>
      <c r="I171" s="14" t="n">
        <v>44</v>
      </c>
      <c r="J171" s="14" t="s">
        <v>389</v>
      </c>
      <c r="K171" s="16" t="n">
        <f aca="false">H171/G171*100</f>
        <v>24.1379310344828</v>
      </c>
      <c r="L171" s="16" t="n">
        <v>44.5</v>
      </c>
      <c r="M171" s="16" t="n">
        <f aca="false">L171*5.69</f>
        <v>253.205</v>
      </c>
      <c r="N171" s="25" t="s">
        <v>70</v>
      </c>
    </row>
    <row r="172" customFormat="false" ht="12" hidden="false" customHeight="true" outlineLevel="0" collapsed="false">
      <c r="B172" s="14" t="n">
        <v>170</v>
      </c>
      <c r="C172" s="15" t="s">
        <v>390</v>
      </c>
      <c r="D172" s="15" t="s">
        <v>40</v>
      </c>
      <c r="E172" s="15" t="s">
        <v>16</v>
      </c>
      <c r="F172" s="14" t="n">
        <v>13</v>
      </c>
      <c r="G172" s="14" t="n">
        <v>44</v>
      </c>
      <c r="H172" s="14" t="n">
        <v>26</v>
      </c>
      <c r="I172" s="14" t="n">
        <v>18</v>
      </c>
      <c r="J172" s="14" t="s">
        <v>391</v>
      </c>
      <c r="K172" s="16" t="n">
        <f aca="false">H172/G172*100</f>
        <v>59.0909090909091</v>
      </c>
      <c r="L172" s="16" t="n">
        <v>59.09</v>
      </c>
      <c r="M172" s="16" t="n">
        <f aca="false">L172*4.27</f>
        <v>252.3143</v>
      </c>
      <c r="N172" s="25" t="s">
        <v>380</v>
      </c>
    </row>
    <row r="173" customFormat="false" ht="12" hidden="false" customHeight="true" outlineLevel="0" collapsed="false">
      <c r="B173" s="14" t="n">
        <v>171</v>
      </c>
      <c r="C173" s="15" t="s">
        <v>392</v>
      </c>
      <c r="D173" s="15" t="s">
        <v>332</v>
      </c>
      <c r="E173" s="15" t="s">
        <v>16</v>
      </c>
      <c r="F173" s="14"/>
      <c r="G173" s="14"/>
      <c r="H173" s="14"/>
      <c r="I173" s="14"/>
      <c r="J173" s="14"/>
      <c r="K173" s="16" t="n">
        <v>82.28</v>
      </c>
      <c r="L173" s="16" t="n">
        <v>72.28</v>
      </c>
      <c r="M173" s="16" t="n">
        <f aca="false">L173*3.49</f>
        <v>252.2572</v>
      </c>
      <c r="N173" s="25" t="s">
        <v>18</v>
      </c>
    </row>
    <row r="174" customFormat="false" ht="12" hidden="false" customHeight="true" outlineLevel="0" collapsed="false">
      <c r="B174" s="14" t="n">
        <v>172</v>
      </c>
      <c r="C174" s="15" t="s">
        <v>393</v>
      </c>
      <c r="D174" s="15" t="s">
        <v>120</v>
      </c>
      <c r="E174" s="15" t="s">
        <v>21</v>
      </c>
      <c r="F174" s="14" t="n">
        <v>16</v>
      </c>
      <c r="G174" s="14" t="n">
        <v>64</v>
      </c>
      <c r="H174" s="14" t="n">
        <v>15</v>
      </c>
      <c r="I174" s="14" t="n">
        <v>49</v>
      </c>
      <c r="J174" s="14" t="s">
        <v>394</v>
      </c>
      <c r="K174" s="16" t="n">
        <f aca="false">H174/G174*100</f>
        <v>23.4375</v>
      </c>
      <c r="L174" s="16" t="n">
        <v>44.25</v>
      </c>
      <c r="M174" s="16" t="n">
        <f aca="false">L174*5.69</f>
        <v>251.7825</v>
      </c>
      <c r="N174" s="25" t="s">
        <v>33</v>
      </c>
    </row>
    <row r="175" customFormat="false" ht="12" hidden="false" customHeight="true" outlineLevel="0" collapsed="false">
      <c r="B175" s="14" t="n">
        <v>173</v>
      </c>
      <c r="C175" s="15" t="s">
        <v>395</v>
      </c>
      <c r="D175" s="15" t="s">
        <v>221</v>
      </c>
      <c r="E175" s="15" t="s">
        <v>38</v>
      </c>
      <c r="F175" s="14" t="n">
        <v>21</v>
      </c>
      <c r="G175" s="14" t="n">
        <v>78</v>
      </c>
      <c r="H175" s="14" t="n">
        <v>41</v>
      </c>
      <c r="I175" s="14" t="n">
        <v>37</v>
      </c>
      <c r="J175" s="14" t="s">
        <v>396</v>
      </c>
      <c r="K175" s="16" t="n">
        <f aca="false">H175/G175*100</f>
        <v>52.5641025641026</v>
      </c>
      <c r="L175" s="16" t="n">
        <v>52.56</v>
      </c>
      <c r="M175" s="16" t="n">
        <f aca="false">L175*4.79</f>
        <v>251.7624</v>
      </c>
      <c r="N175" s="25" t="s">
        <v>18</v>
      </c>
    </row>
    <row r="176" customFormat="false" ht="12" hidden="false" customHeight="true" outlineLevel="0" collapsed="false">
      <c r="B176" s="14" t="n">
        <v>174</v>
      </c>
      <c r="C176" s="15" t="s">
        <v>397</v>
      </c>
      <c r="D176" s="15" t="s">
        <v>332</v>
      </c>
      <c r="E176" s="15" t="s">
        <v>16</v>
      </c>
      <c r="F176" s="14" t="n">
        <v>21</v>
      </c>
      <c r="G176" s="14" t="n">
        <v>82</v>
      </c>
      <c r="H176" s="14" t="n">
        <v>59</v>
      </c>
      <c r="I176" s="14" t="n">
        <v>23</v>
      </c>
      <c r="J176" s="14" t="s">
        <v>398</v>
      </c>
      <c r="K176" s="16" t="n">
        <f aca="false">H176/G176*100</f>
        <v>71.9512195121951</v>
      </c>
      <c r="L176" s="16" t="n">
        <v>71.95</v>
      </c>
      <c r="M176" s="16" t="n">
        <f aca="false">L176*3.49</f>
        <v>251.1055</v>
      </c>
      <c r="N176" s="25" t="s">
        <v>18</v>
      </c>
    </row>
    <row r="177" customFormat="false" ht="12" hidden="false" customHeight="true" outlineLevel="0" collapsed="false">
      <c r="B177" s="14" t="n">
        <v>175</v>
      </c>
      <c r="C177" s="21" t="s">
        <v>399</v>
      </c>
      <c r="D177" s="21" t="s">
        <v>229</v>
      </c>
      <c r="E177" s="15" t="s">
        <v>38</v>
      </c>
      <c r="F177" s="25" t="n">
        <v>13</v>
      </c>
      <c r="G177" s="25" t="n">
        <v>52</v>
      </c>
      <c r="H177" s="25" t="n">
        <v>12</v>
      </c>
      <c r="I177" s="25" t="n">
        <v>40</v>
      </c>
      <c r="J177" s="25" t="s">
        <v>400</v>
      </c>
      <c r="K177" s="18" t="n">
        <f aca="false">H177/G177*100</f>
        <v>23.0769230769231</v>
      </c>
      <c r="L177" s="18" t="n">
        <v>44</v>
      </c>
      <c r="M177" s="18" t="n">
        <f aca="false">L177*5.69</f>
        <v>250.36</v>
      </c>
      <c r="N177" s="25" t="s">
        <v>33</v>
      </c>
    </row>
    <row r="178" customFormat="false" ht="12" hidden="false" customHeight="true" outlineLevel="0" collapsed="false">
      <c r="B178" s="14" t="n">
        <v>176</v>
      </c>
      <c r="C178" s="15" t="s">
        <v>401</v>
      </c>
      <c r="D178" s="15" t="s">
        <v>138</v>
      </c>
      <c r="E178" s="15" t="s">
        <v>16</v>
      </c>
      <c r="F178" s="14" t="n">
        <v>17</v>
      </c>
      <c r="G178" s="14" t="n">
        <v>67</v>
      </c>
      <c r="H178" s="14" t="n">
        <v>48</v>
      </c>
      <c r="I178" s="14" t="n">
        <v>19</v>
      </c>
      <c r="J178" s="14" t="s">
        <v>402</v>
      </c>
      <c r="K178" s="16" t="n">
        <f aca="false">H178/G178*100</f>
        <v>71.6417910447761</v>
      </c>
      <c r="L178" s="16" t="n">
        <v>71.64</v>
      </c>
      <c r="M178" s="16" t="n">
        <f aca="false">L178*3.49</f>
        <v>250.0236</v>
      </c>
      <c r="N178" s="25" t="s">
        <v>33</v>
      </c>
    </row>
    <row r="179" customFormat="false" ht="12" hidden="false" customHeight="true" outlineLevel="0" collapsed="false">
      <c r="B179" s="14" t="n">
        <v>177</v>
      </c>
      <c r="C179" s="15" t="s">
        <v>403</v>
      </c>
      <c r="D179" s="15" t="s">
        <v>120</v>
      </c>
      <c r="E179" s="15" t="s">
        <v>21</v>
      </c>
      <c r="F179" s="14" t="n">
        <v>12</v>
      </c>
      <c r="G179" s="14" t="n">
        <v>42</v>
      </c>
      <c r="H179" s="14" t="n">
        <v>5</v>
      </c>
      <c r="I179" s="14" t="n">
        <v>37</v>
      </c>
      <c r="J179" s="14" t="s">
        <v>404</v>
      </c>
      <c r="K179" s="16" t="n">
        <f aca="false">H179/G179*100</f>
        <v>11.9047619047619</v>
      </c>
      <c r="L179" s="16" t="n">
        <v>43.75</v>
      </c>
      <c r="M179" s="16" t="n">
        <f aca="false">L179*5.69</f>
        <v>248.9375</v>
      </c>
      <c r="N179" s="25" t="s">
        <v>33</v>
      </c>
    </row>
    <row r="180" customFormat="false" ht="12" hidden="false" customHeight="true" outlineLevel="0" collapsed="false">
      <c r="B180" s="14" t="n">
        <v>178</v>
      </c>
      <c r="C180" s="15" t="s">
        <v>405</v>
      </c>
      <c r="D180" s="15" t="s">
        <v>221</v>
      </c>
      <c r="E180" s="15" t="s">
        <v>38</v>
      </c>
      <c r="F180" s="14" t="n">
        <v>21</v>
      </c>
      <c r="G180" s="14" t="n">
        <v>83</v>
      </c>
      <c r="H180" s="14" t="n">
        <v>43</v>
      </c>
      <c r="I180" s="14" t="n">
        <v>40</v>
      </c>
      <c r="J180" s="14" t="s">
        <v>406</v>
      </c>
      <c r="K180" s="16" t="n">
        <f aca="false">H180/G180*100</f>
        <v>51.8072289156627</v>
      </c>
      <c r="L180" s="16" t="n">
        <v>51.81</v>
      </c>
      <c r="M180" s="16" t="n">
        <f aca="false">L180*4.79</f>
        <v>248.1699</v>
      </c>
      <c r="N180" s="25" t="s">
        <v>18</v>
      </c>
    </row>
    <row r="181" customFormat="false" ht="12" hidden="false" customHeight="true" outlineLevel="0" collapsed="false">
      <c r="B181" s="14" t="n">
        <v>179</v>
      </c>
      <c r="C181" s="15" t="s">
        <v>407</v>
      </c>
      <c r="D181" s="15" t="s">
        <v>327</v>
      </c>
      <c r="E181" s="15" t="s">
        <v>38</v>
      </c>
      <c r="F181" s="14" t="n">
        <v>22</v>
      </c>
      <c r="G181" s="14" t="n">
        <v>87</v>
      </c>
      <c r="H181" s="14" t="n">
        <v>45</v>
      </c>
      <c r="I181" s="14" t="n">
        <v>42</v>
      </c>
      <c r="J181" s="14" t="s">
        <v>408</v>
      </c>
      <c r="K181" s="16" t="n">
        <f aca="false">H181/G181*100</f>
        <v>51.7241379310345</v>
      </c>
      <c r="L181" s="16" t="n">
        <v>51.72</v>
      </c>
      <c r="M181" s="16" t="n">
        <f aca="false">L181*4.79</f>
        <v>247.7388</v>
      </c>
      <c r="N181" s="25" t="s">
        <v>18</v>
      </c>
    </row>
    <row r="182" customFormat="false" ht="12" hidden="false" customHeight="true" outlineLevel="0" collapsed="false">
      <c r="B182" s="14" t="n">
        <v>180</v>
      </c>
      <c r="C182" s="15" t="s">
        <v>409</v>
      </c>
      <c r="D182" s="15" t="s">
        <v>131</v>
      </c>
      <c r="E182" s="15" t="s">
        <v>16</v>
      </c>
      <c r="F182" s="14" t="n">
        <v>20</v>
      </c>
      <c r="G182" s="14" t="n">
        <v>80</v>
      </c>
      <c r="H182" s="14" t="n">
        <v>7</v>
      </c>
      <c r="I182" s="14" t="n">
        <v>73</v>
      </c>
      <c r="J182" s="14" t="s">
        <v>410</v>
      </c>
      <c r="K182" s="16" t="n">
        <f aca="false">H182/G182*100</f>
        <v>8.75</v>
      </c>
      <c r="L182" s="16" t="n">
        <v>43.5</v>
      </c>
      <c r="M182" s="16" t="n">
        <f aca="false">L182*5.69</f>
        <v>247.515</v>
      </c>
      <c r="N182" s="25" t="s">
        <v>18</v>
      </c>
    </row>
    <row r="183" customFormat="false" ht="12" hidden="false" customHeight="true" outlineLevel="0" collapsed="false">
      <c r="B183" s="14" t="n">
        <v>181</v>
      </c>
      <c r="C183" s="15" t="s">
        <v>411</v>
      </c>
      <c r="D183" s="15" t="s">
        <v>80</v>
      </c>
      <c r="E183" s="15" t="s">
        <v>16</v>
      </c>
      <c r="F183" s="14"/>
      <c r="G183" s="14"/>
      <c r="H183" s="14"/>
      <c r="I183" s="14"/>
      <c r="J183" s="14"/>
      <c r="K183" s="16" t="n">
        <v>80.77</v>
      </c>
      <c r="L183" s="16" t="n">
        <v>70.77</v>
      </c>
      <c r="M183" s="16" t="n">
        <f aca="false">L183*3.49</f>
        <v>246.9873</v>
      </c>
      <c r="N183" s="25" t="s">
        <v>33</v>
      </c>
    </row>
    <row r="184" customFormat="false" ht="12" hidden="false" customHeight="true" outlineLevel="0" collapsed="false">
      <c r="B184" s="14" t="n">
        <v>182</v>
      </c>
      <c r="C184" s="15" t="s">
        <v>407</v>
      </c>
      <c r="D184" s="15" t="s">
        <v>107</v>
      </c>
      <c r="E184" s="15" t="s">
        <v>16</v>
      </c>
      <c r="F184" s="14"/>
      <c r="G184" s="14"/>
      <c r="H184" s="14"/>
      <c r="I184" s="14"/>
      <c r="J184" s="14"/>
      <c r="K184" s="16" t="n">
        <v>67.74</v>
      </c>
      <c r="L184" s="16" t="n">
        <v>57.74</v>
      </c>
      <c r="M184" s="16" t="n">
        <f aca="false">L184*4.27</f>
        <v>246.5498</v>
      </c>
      <c r="N184" s="25" t="s">
        <v>33</v>
      </c>
    </row>
    <row r="185" customFormat="false" ht="12" hidden="false" customHeight="true" outlineLevel="0" collapsed="false">
      <c r="B185" s="14" t="n">
        <v>183</v>
      </c>
      <c r="C185" s="15" t="s">
        <v>412</v>
      </c>
      <c r="D185" s="15" t="s">
        <v>413</v>
      </c>
      <c r="E185" s="15" t="s">
        <v>16</v>
      </c>
      <c r="F185" s="14" t="n">
        <v>22</v>
      </c>
      <c r="G185" s="14" t="n">
        <v>88</v>
      </c>
      <c r="H185" s="14" t="n">
        <v>62</v>
      </c>
      <c r="I185" s="14" t="n">
        <v>26</v>
      </c>
      <c r="J185" s="14" t="s">
        <v>414</v>
      </c>
      <c r="K185" s="16" t="n">
        <f aca="false">H185/G185*100</f>
        <v>70.4545454545455</v>
      </c>
      <c r="L185" s="16" t="n">
        <v>70.45</v>
      </c>
      <c r="M185" s="16" t="n">
        <f aca="false">L185*3.49</f>
        <v>245.8705</v>
      </c>
      <c r="N185" s="25" t="s">
        <v>18</v>
      </c>
    </row>
    <row r="186" customFormat="false" ht="12" hidden="false" customHeight="true" outlineLevel="0" collapsed="false">
      <c r="B186" s="14" t="n">
        <v>184</v>
      </c>
      <c r="C186" s="15" t="s">
        <v>415</v>
      </c>
      <c r="D186" s="15" t="s">
        <v>243</v>
      </c>
      <c r="E186" s="15" t="s">
        <v>16</v>
      </c>
      <c r="F186" s="14" t="n">
        <v>18</v>
      </c>
      <c r="G186" s="14" t="n">
        <v>71</v>
      </c>
      <c r="H186" s="14" t="n">
        <v>50</v>
      </c>
      <c r="I186" s="14" t="n">
        <v>21</v>
      </c>
      <c r="J186" s="14" t="s">
        <v>416</v>
      </c>
      <c r="K186" s="16" t="n">
        <f aca="false">H186/G186*100</f>
        <v>70.4225352112676</v>
      </c>
      <c r="L186" s="16" t="n">
        <v>70.42</v>
      </c>
      <c r="M186" s="16" t="n">
        <f aca="false">L186*3.49</f>
        <v>245.7658</v>
      </c>
      <c r="N186" s="25" t="s">
        <v>18</v>
      </c>
    </row>
    <row r="187" customFormat="false" ht="12" hidden="false" customHeight="true" outlineLevel="0" collapsed="false">
      <c r="B187" s="14" t="n">
        <v>185</v>
      </c>
      <c r="C187" s="15" t="s">
        <v>417</v>
      </c>
      <c r="D187" s="15" t="s">
        <v>386</v>
      </c>
      <c r="E187" s="15" t="s">
        <v>38</v>
      </c>
      <c r="F187" s="14" t="n">
        <v>22</v>
      </c>
      <c r="G187" s="14" t="n">
        <v>85</v>
      </c>
      <c r="H187" s="14" t="n">
        <v>68</v>
      </c>
      <c r="I187" s="14" t="n">
        <v>17</v>
      </c>
      <c r="J187" s="14" t="s">
        <v>418</v>
      </c>
      <c r="K187" s="16" t="n">
        <f aca="false">H187/G187*100</f>
        <v>80</v>
      </c>
      <c r="L187" s="16" t="n">
        <v>80</v>
      </c>
      <c r="M187" s="16" t="n">
        <f aca="false">L187*3.05</f>
        <v>244</v>
      </c>
      <c r="N187" s="25" t="s">
        <v>18</v>
      </c>
    </row>
    <row r="188" customFormat="false" ht="12" hidden="false" customHeight="true" outlineLevel="0" collapsed="false">
      <c r="B188" s="14" t="n">
        <v>186</v>
      </c>
      <c r="C188" s="15" t="s">
        <v>419</v>
      </c>
      <c r="D188" s="15" t="s">
        <v>332</v>
      </c>
      <c r="E188" s="15" t="s">
        <v>16</v>
      </c>
      <c r="F188" s="14" t="n">
        <v>20</v>
      </c>
      <c r="G188" s="14" t="n">
        <v>79</v>
      </c>
      <c r="H188" s="14" t="n">
        <v>55</v>
      </c>
      <c r="I188" s="14" t="n">
        <v>24</v>
      </c>
      <c r="J188" s="14" t="s">
        <v>420</v>
      </c>
      <c r="K188" s="16" t="n">
        <f aca="false">H188/G188*100</f>
        <v>69.620253164557</v>
      </c>
      <c r="L188" s="16" t="n">
        <v>69.62</v>
      </c>
      <c r="M188" s="16" t="n">
        <f aca="false">L188*3.49</f>
        <v>242.9738</v>
      </c>
      <c r="N188" s="25" t="s">
        <v>18</v>
      </c>
    </row>
    <row r="189" customFormat="false" ht="12" hidden="false" customHeight="true" outlineLevel="0" collapsed="false">
      <c r="B189" s="14" t="n">
        <v>187</v>
      </c>
      <c r="C189" s="15" t="s">
        <v>421</v>
      </c>
      <c r="D189" s="15" t="s">
        <v>259</v>
      </c>
      <c r="E189" s="15" t="s">
        <v>38</v>
      </c>
      <c r="F189" s="14" t="n">
        <v>21</v>
      </c>
      <c r="G189" s="14" t="n">
        <v>83</v>
      </c>
      <c r="H189" s="14" t="n">
        <v>42</v>
      </c>
      <c r="I189" s="14" t="n">
        <v>41</v>
      </c>
      <c r="J189" s="14" t="s">
        <v>422</v>
      </c>
      <c r="K189" s="16" t="n">
        <f aca="false">H189/G189*100</f>
        <v>50.6024096385542</v>
      </c>
      <c r="L189" s="16" t="n">
        <v>50.6</v>
      </c>
      <c r="M189" s="16" t="n">
        <f aca="false">L189*4.79</f>
        <v>242.374</v>
      </c>
      <c r="N189" s="25" t="s">
        <v>18</v>
      </c>
    </row>
    <row r="190" customFormat="false" ht="12" hidden="false" customHeight="true" outlineLevel="0" collapsed="false">
      <c r="B190" s="14" t="n">
        <v>188</v>
      </c>
      <c r="C190" s="15" t="s">
        <v>423</v>
      </c>
      <c r="D190" s="15" t="s">
        <v>80</v>
      </c>
      <c r="E190" s="15" t="s">
        <v>16</v>
      </c>
      <c r="F190" s="14" t="n">
        <v>20</v>
      </c>
      <c r="G190" s="14" t="n">
        <v>78</v>
      </c>
      <c r="H190" s="14" t="n">
        <v>54</v>
      </c>
      <c r="I190" s="14" t="n">
        <v>24</v>
      </c>
      <c r="J190" s="14" t="s">
        <v>424</v>
      </c>
      <c r="K190" s="16" t="n">
        <f aca="false">H190/G190*100</f>
        <v>69.2307692307692</v>
      </c>
      <c r="L190" s="16" t="n">
        <v>69.23</v>
      </c>
      <c r="M190" s="16" t="n">
        <f aca="false">L190*3.49</f>
        <v>241.6127</v>
      </c>
      <c r="N190" s="25" t="s">
        <v>33</v>
      </c>
    </row>
    <row r="191" customFormat="false" ht="12" hidden="false" customHeight="true" outlineLevel="0" collapsed="false">
      <c r="B191" s="14" t="n">
        <v>189</v>
      </c>
      <c r="C191" s="15" t="s">
        <v>425</v>
      </c>
      <c r="D191" s="15" t="s">
        <v>426</v>
      </c>
      <c r="E191" s="15" t="s">
        <v>38</v>
      </c>
      <c r="F191" s="14"/>
      <c r="G191" s="14"/>
      <c r="H191" s="14"/>
      <c r="I191" s="14"/>
      <c r="J191" s="14"/>
      <c r="K191" s="16" t="n">
        <v>89.19</v>
      </c>
      <c r="L191" s="16" t="n">
        <v>79.19</v>
      </c>
      <c r="M191" s="16" t="n">
        <f aca="false">L191*3.05</f>
        <v>241.5295</v>
      </c>
      <c r="N191" s="25" t="s">
        <v>18</v>
      </c>
    </row>
    <row r="192" customFormat="false" ht="12" hidden="false" customHeight="true" outlineLevel="0" collapsed="false">
      <c r="B192" s="14" t="n">
        <v>190</v>
      </c>
      <c r="C192" s="15" t="s">
        <v>427</v>
      </c>
      <c r="D192" s="15" t="s">
        <v>386</v>
      </c>
      <c r="E192" s="15" t="s">
        <v>38</v>
      </c>
      <c r="F192" s="14" t="n">
        <v>18</v>
      </c>
      <c r="G192" s="14" t="n">
        <v>70</v>
      </c>
      <c r="H192" s="14" t="n">
        <v>55</v>
      </c>
      <c r="I192" s="14" t="n">
        <v>15</v>
      </c>
      <c r="J192" s="14" t="s">
        <v>428</v>
      </c>
      <c r="K192" s="16" t="n">
        <f aca="false">H192/G192*100</f>
        <v>78.5714285714286</v>
      </c>
      <c r="L192" s="16" t="n">
        <v>78.57</v>
      </c>
      <c r="M192" s="16" t="n">
        <f aca="false">L192*3.05</f>
        <v>239.6385</v>
      </c>
      <c r="N192" s="25" t="s">
        <v>18</v>
      </c>
    </row>
    <row r="193" customFormat="false" ht="12" hidden="false" customHeight="true" outlineLevel="0" collapsed="false">
      <c r="B193" s="14" t="n">
        <v>191</v>
      </c>
      <c r="C193" s="15" t="s">
        <v>429</v>
      </c>
      <c r="D193" s="15" t="s">
        <v>430</v>
      </c>
      <c r="E193" s="15" t="s">
        <v>38</v>
      </c>
      <c r="F193" s="14" t="n">
        <v>18</v>
      </c>
      <c r="G193" s="14" t="n">
        <v>67</v>
      </c>
      <c r="H193" s="14" t="n">
        <v>33</v>
      </c>
      <c r="I193" s="14" t="n">
        <v>34</v>
      </c>
      <c r="J193" s="14" t="s">
        <v>431</v>
      </c>
      <c r="K193" s="16" t="n">
        <f aca="false">H193/G193*100</f>
        <v>49.2537313432836</v>
      </c>
      <c r="L193" s="16" t="n">
        <v>49.75</v>
      </c>
      <c r="M193" s="16" t="n">
        <f aca="false">L193*4.79</f>
        <v>238.3025</v>
      </c>
      <c r="N193" s="25" t="s">
        <v>18</v>
      </c>
    </row>
    <row r="194" customFormat="false" ht="12" hidden="false" customHeight="true" outlineLevel="0" collapsed="false">
      <c r="B194" s="14" t="n">
        <v>192</v>
      </c>
      <c r="C194" s="15" t="s">
        <v>432</v>
      </c>
      <c r="D194" s="15" t="s">
        <v>259</v>
      </c>
      <c r="E194" s="15" t="s">
        <v>38</v>
      </c>
      <c r="F194" s="14" t="n">
        <v>19</v>
      </c>
      <c r="G194" s="14" t="n">
        <v>70</v>
      </c>
      <c r="H194" s="14" t="n">
        <v>34</v>
      </c>
      <c r="I194" s="14" t="n">
        <v>36</v>
      </c>
      <c r="J194" s="14" t="s">
        <v>433</v>
      </c>
      <c r="K194" s="16" t="n">
        <f aca="false">H194/G194*100</f>
        <v>48.5714285714286</v>
      </c>
      <c r="L194" s="16" t="n">
        <v>49.5</v>
      </c>
      <c r="M194" s="16" t="n">
        <f aca="false">L194*4.79</f>
        <v>237.105</v>
      </c>
      <c r="N194" s="25" t="s">
        <v>18</v>
      </c>
    </row>
    <row r="195" customFormat="false" ht="12" hidden="false" customHeight="true" outlineLevel="0" collapsed="false">
      <c r="B195" s="14" t="n">
        <v>193</v>
      </c>
      <c r="C195" s="15" t="s">
        <v>434</v>
      </c>
      <c r="D195" s="15" t="s">
        <v>435</v>
      </c>
      <c r="E195" s="15" t="s">
        <v>38</v>
      </c>
      <c r="F195" s="14" t="n">
        <v>20</v>
      </c>
      <c r="G195" s="14" t="n">
        <v>80</v>
      </c>
      <c r="H195" s="14" t="n">
        <v>62</v>
      </c>
      <c r="I195" s="14" t="n">
        <v>18</v>
      </c>
      <c r="J195" s="14" t="s">
        <v>436</v>
      </c>
      <c r="K195" s="16" t="n">
        <f aca="false">H195/G195*100</f>
        <v>77.5</v>
      </c>
      <c r="L195" s="16" t="n">
        <v>77.5</v>
      </c>
      <c r="M195" s="16" t="n">
        <f aca="false">L195*3.05</f>
        <v>236.375</v>
      </c>
      <c r="N195" s="25" t="s">
        <v>18</v>
      </c>
    </row>
    <row r="196" customFormat="false" ht="12" hidden="false" customHeight="true" outlineLevel="0" collapsed="false">
      <c r="B196" s="14" t="n">
        <v>194</v>
      </c>
      <c r="C196" s="15" t="s">
        <v>437</v>
      </c>
      <c r="D196" s="15" t="s">
        <v>284</v>
      </c>
      <c r="E196" s="15" t="s">
        <v>21</v>
      </c>
      <c r="F196" s="14" t="n">
        <v>21</v>
      </c>
      <c r="G196" s="14" t="n">
        <v>82</v>
      </c>
      <c r="H196" s="14" t="n">
        <v>39</v>
      </c>
      <c r="I196" s="14" t="n">
        <v>43</v>
      </c>
      <c r="J196" s="14" t="s">
        <v>438</v>
      </c>
      <c r="K196" s="16" t="n">
        <f aca="false">H196/G196*100</f>
        <v>47.5609756097561</v>
      </c>
      <c r="L196" s="16" t="n">
        <v>49.25</v>
      </c>
      <c r="M196" s="16" t="n">
        <f aca="false">L196*4.79</f>
        <v>235.9075</v>
      </c>
      <c r="N196" s="25" t="s">
        <v>18</v>
      </c>
    </row>
    <row r="197" customFormat="false" ht="12" hidden="false" customHeight="true" outlineLevel="0" collapsed="false">
      <c r="B197" s="14" t="n">
        <v>195</v>
      </c>
      <c r="C197" s="15" t="s">
        <v>439</v>
      </c>
      <c r="D197" s="15" t="s">
        <v>430</v>
      </c>
      <c r="E197" s="15" t="s">
        <v>38</v>
      </c>
      <c r="F197" s="14" t="n">
        <v>21</v>
      </c>
      <c r="G197" s="14" t="n">
        <v>70</v>
      </c>
      <c r="H197" s="14" t="n">
        <v>32</v>
      </c>
      <c r="I197" s="14" t="n">
        <v>38</v>
      </c>
      <c r="J197" s="14" t="s">
        <v>440</v>
      </c>
      <c r="K197" s="16" t="n">
        <f aca="false">H197/G197*100</f>
        <v>45.7142857142857</v>
      </c>
      <c r="L197" s="16" t="n">
        <v>49</v>
      </c>
      <c r="M197" s="16" t="n">
        <f aca="false">L197*4.79</f>
        <v>234.71</v>
      </c>
      <c r="N197" s="25" t="s">
        <v>18</v>
      </c>
    </row>
    <row r="198" customFormat="false" ht="12" hidden="false" customHeight="true" outlineLevel="0" collapsed="false">
      <c r="B198" s="14" t="n">
        <v>196</v>
      </c>
      <c r="C198" s="15" t="s">
        <v>441</v>
      </c>
      <c r="D198" s="15" t="s">
        <v>289</v>
      </c>
      <c r="E198" s="15" t="s">
        <v>38</v>
      </c>
      <c r="F198" s="14" t="n">
        <v>20</v>
      </c>
      <c r="G198" s="14" t="n">
        <v>77</v>
      </c>
      <c r="H198" s="14" t="n">
        <v>59</v>
      </c>
      <c r="I198" s="14" t="n">
        <v>18</v>
      </c>
      <c r="J198" s="14" t="s">
        <v>442</v>
      </c>
      <c r="K198" s="16" t="n">
        <f aca="false">H198/G198*100</f>
        <v>76.6233766233766</v>
      </c>
      <c r="L198" s="16" t="n">
        <v>76.62</v>
      </c>
      <c r="M198" s="16" t="n">
        <f aca="false">L198*3.05</f>
        <v>233.691</v>
      </c>
      <c r="N198" s="25" t="s">
        <v>18</v>
      </c>
    </row>
    <row r="199" customFormat="false" ht="12" hidden="false" customHeight="true" outlineLevel="0" collapsed="false">
      <c r="B199" s="14" t="n">
        <v>197</v>
      </c>
      <c r="C199" s="15" t="s">
        <v>443</v>
      </c>
      <c r="D199" s="15" t="s">
        <v>249</v>
      </c>
      <c r="E199" s="15" t="s">
        <v>21</v>
      </c>
      <c r="F199" s="14" t="n">
        <v>11</v>
      </c>
      <c r="G199" s="14" t="n">
        <v>44</v>
      </c>
      <c r="H199" s="14" t="n">
        <v>20</v>
      </c>
      <c r="I199" s="14" t="n">
        <v>24</v>
      </c>
      <c r="J199" s="14" t="s">
        <v>444</v>
      </c>
      <c r="K199" s="16" t="n">
        <f aca="false">H199/G199*100</f>
        <v>45.4545454545455</v>
      </c>
      <c r="L199" s="16" t="n">
        <v>48.75</v>
      </c>
      <c r="M199" s="16" t="n">
        <f aca="false">L199*4.79</f>
        <v>233.5125</v>
      </c>
      <c r="N199" s="25" t="s">
        <v>18</v>
      </c>
    </row>
    <row r="200" customFormat="false" ht="12" hidden="false" customHeight="true" outlineLevel="0" collapsed="false">
      <c r="B200" s="14" t="n">
        <v>198</v>
      </c>
      <c r="C200" s="15" t="s">
        <v>445</v>
      </c>
      <c r="D200" s="15" t="s">
        <v>178</v>
      </c>
      <c r="E200" s="15" t="s">
        <v>38</v>
      </c>
      <c r="F200" s="14" t="n">
        <v>18</v>
      </c>
      <c r="G200" s="14" t="n">
        <v>72</v>
      </c>
      <c r="H200" s="14" t="n">
        <v>55</v>
      </c>
      <c r="I200" s="14" t="n">
        <v>17</v>
      </c>
      <c r="J200" s="14" t="s">
        <v>446</v>
      </c>
      <c r="K200" s="16" t="n">
        <f aca="false">H200/G200*100</f>
        <v>76.3888888888889</v>
      </c>
      <c r="L200" s="16" t="n">
        <v>76.39</v>
      </c>
      <c r="M200" s="16" t="n">
        <f aca="false">L200*3.05</f>
        <v>232.9895</v>
      </c>
      <c r="N200" s="25" t="s">
        <v>33</v>
      </c>
    </row>
    <row r="201" customFormat="false" ht="12" hidden="false" customHeight="true" outlineLevel="0" collapsed="false">
      <c r="B201" s="14" t="n">
        <v>199</v>
      </c>
      <c r="C201" s="21" t="s">
        <v>447</v>
      </c>
      <c r="D201" s="15" t="s">
        <v>413</v>
      </c>
      <c r="E201" s="15" t="s">
        <v>16</v>
      </c>
      <c r="F201" s="25" t="n">
        <v>17</v>
      </c>
      <c r="G201" s="25" t="n">
        <v>63</v>
      </c>
      <c r="H201" s="25" t="n">
        <v>42</v>
      </c>
      <c r="I201" s="25" t="n">
        <v>21</v>
      </c>
      <c r="J201" s="25" t="s">
        <v>448</v>
      </c>
      <c r="K201" s="18" t="n">
        <f aca="false">H201/G201*100</f>
        <v>66.6666666666667</v>
      </c>
      <c r="L201" s="18" t="n">
        <v>66.67</v>
      </c>
      <c r="M201" s="18" t="n">
        <f aca="false">L201*3.49</f>
        <v>232.6783</v>
      </c>
      <c r="N201" s="25" t="s">
        <v>18</v>
      </c>
    </row>
    <row r="202" customFormat="false" ht="12" hidden="false" customHeight="true" outlineLevel="0" collapsed="false">
      <c r="B202" s="14" t="n">
        <v>200</v>
      </c>
      <c r="C202" s="15" t="s">
        <v>449</v>
      </c>
      <c r="D202" s="15" t="s">
        <v>146</v>
      </c>
      <c r="E202" s="15" t="s">
        <v>38</v>
      </c>
      <c r="F202" s="14" t="n">
        <v>22</v>
      </c>
      <c r="G202" s="14" t="n">
        <v>86</v>
      </c>
      <c r="H202" s="14" t="n">
        <v>39</v>
      </c>
      <c r="I202" s="14" t="n">
        <v>47</v>
      </c>
      <c r="J202" s="14" t="s">
        <v>450</v>
      </c>
      <c r="K202" s="16" t="n">
        <f aca="false">H202/G202*100</f>
        <v>45.3488372093023</v>
      </c>
      <c r="L202" s="16" t="n">
        <v>48.5</v>
      </c>
      <c r="M202" s="16" t="n">
        <f aca="false">L202*4.79</f>
        <v>232.315</v>
      </c>
      <c r="N202" s="25" t="s">
        <v>18</v>
      </c>
    </row>
    <row r="203" customFormat="false" ht="12" hidden="false" customHeight="true" outlineLevel="0" collapsed="false">
      <c r="B203" s="14" t="n">
        <v>201</v>
      </c>
      <c r="C203" s="15" t="s">
        <v>451</v>
      </c>
      <c r="D203" s="15" t="s">
        <v>128</v>
      </c>
      <c r="E203" s="21" t="s">
        <v>38</v>
      </c>
      <c r="F203" s="14"/>
      <c r="G203" s="14"/>
      <c r="H203" s="14"/>
      <c r="I203" s="14"/>
      <c r="J203" s="14"/>
      <c r="K203" s="16" t="n">
        <v>35.5</v>
      </c>
      <c r="L203" s="16" t="n">
        <v>25.5</v>
      </c>
      <c r="M203" s="16" t="n">
        <f aca="false">L203*9.04</f>
        <v>230.52</v>
      </c>
      <c r="N203" s="25" t="s">
        <v>33</v>
      </c>
    </row>
    <row r="204" customFormat="false" ht="12" hidden="false" customHeight="true" outlineLevel="0" collapsed="false">
      <c r="B204" s="14" t="n">
        <v>202</v>
      </c>
      <c r="C204" s="15" t="s">
        <v>452</v>
      </c>
      <c r="D204" s="15" t="s">
        <v>37</v>
      </c>
      <c r="E204" s="15" t="s">
        <v>38</v>
      </c>
      <c r="F204" s="14" t="n">
        <v>17</v>
      </c>
      <c r="G204" s="14" t="n">
        <v>62</v>
      </c>
      <c r="H204" s="14" t="n">
        <v>27</v>
      </c>
      <c r="I204" s="14" t="n">
        <v>35</v>
      </c>
      <c r="J204" s="14" t="s">
        <v>453</v>
      </c>
      <c r="K204" s="16" t="n">
        <f aca="false">H204/G204*100</f>
        <v>43.5483870967742</v>
      </c>
      <c r="L204" s="16" t="n">
        <v>48</v>
      </c>
      <c r="M204" s="16" t="n">
        <f aca="false">L204*4.79</f>
        <v>229.92</v>
      </c>
      <c r="N204" s="25" t="s">
        <v>33</v>
      </c>
    </row>
    <row r="205" customFormat="false" ht="12" hidden="false" customHeight="true" outlineLevel="0" collapsed="false">
      <c r="B205" s="14" t="n">
        <v>203</v>
      </c>
      <c r="C205" s="15" t="s">
        <v>454</v>
      </c>
      <c r="D205" s="15" t="s">
        <v>20</v>
      </c>
      <c r="E205" s="15" t="s">
        <v>21</v>
      </c>
      <c r="F205" s="14" t="n">
        <v>11</v>
      </c>
      <c r="G205" s="14" t="n">
        <v>40</v>
      </c>
      <c r="H205" s="14" t="n">
        <v>32</v>
      </c>
      <c r="I205" s="14" t="n">
        <v>8</v>
      </c>
      <c r="J205" s="14" t="s">
        <v>455</v>
      </c>
      <c r="K205" s="16" t="n">
        <f aca="false">H205/G205*100</f>
        <v>80</v>
      </c>
      <c r="L205" s="16" t="n">
        <v>80</v>
      </c>
      <c r="M205" s="16" t="n">
        <f aca="false">L205*2.87</f>
        <v>229.6</v>
      </c>
      <c r="N205" s="25" t="s">
        <v>204</v>
      </c>
    </row>
    <row r="206" customFormat="false" ht="12" hidden="false" customHeight="true" outlineLevel="0" collapsed="false">
      <c r="B206" s="14" t="n">
        <v>204</v>
      </c>
      <c r="C206" s="15" t="s">
        <v>456</v>
      </c>
      <c r="D206" s="15" t="s">
        <v>226</v>
      </c>
      <c r="E206" s="15" t="s">
        <v>21</v>
      </c>
      <c r="F206" s="14" t="n">
        <v>19</v>
      </c>
      <c r="G206" s="14" t="n">
        <v>76</v>
      </c>
      <c r="H206" s="14" t="n">
        <v>33</v>
      </c>
      <c r="I206" s="14" t="n">
        <v>43</v>
      </c>
      <c r="J206" s="14" t="s">
        <v>457</v>
      </c>
      <c r="K206" s="16" t="n">
        <f aca="false">H206/G206*100</f>
        <v>43.421052631579</v>
      </c>
      <c r="L206" s="16" t="n">
        <v>47.75</v>
      </c>
      <c r="M206" s="16" t="n">
        <f aca="false">L206*4.79</f>
        <v>228.7225</v>
      </c>
      <c r="N206" s="25" t="s">
        <v>18</v>
      </c>
    </row>
    <row r="207" customFormat="false" ht="12" hidden="false" customHeight="true" outlineLevel="0" collapsed="false">
      <c r="B207" s="14" t="n">
        <v>205</v>
      </c>
      <c r="C207" s="15" t="s">
        <v>458</v>
      </c>
      <c r="D207" s="15" t="s">
        <v>125</v>
      </c>
      <c r="E207" s="15" t="s">
        <v>16</v>
      </c>
      <c r="F207" s="14" t="n">
        <v>20</v>
      </c>
      <c r="G207" s="14" t="n">
        <v>75</v>
      </c>
      <c r="H207" s="14" t="n">
        <v>49</v>
      </c>
      <c r="I207" s="14" t="n">
        <v>26</v>
      </c>
      <c r="J207" s="14" t="s">
        <v>459</v>
      </c>
      <c r="K207" s="16" t="n">
        <f aca="false">H207/G207*100</f>
        <v>65.3333333333333</v>
      </c>
      <c r="L207" s="16" t="n">
        <v>65.33</v>
      </c>
      <c r="M207" s="16" t="n">
        <f aca="false">L207*3.49</f>
        <v>228.0017</v>
      </c>
      <c r="N207" s="25" t="s">
        <v>33</v>
      </c>
    </row>
    <row r="208" customFormat="false" ht="12" hidden="false" customHeight="true" outlineLevel="0" collapsed="false">
      <c r="B208" s="14" t="n">
        <v>206</v>
      </c>
      <c r="C208" s="15" t="s">
        <v>460</v>
      </c>
      <c r="D208" s="15" t="s">
        <v>240</v>
      </c>
      <c r="E208" s="15" t="s">
        <v>16</v>
      </c>
      <c r="F208" s="14" t="n">
        <v>20</v>
      </c>
      <c r="G208" s="14" t="n">
        <v>75</v>
      </c>
      <c r="H208" s="14" t="n">
        <v>40</v>
      </c>
      <c r="I208" s="14" t="n">
        <v>35</v>
      </c>
      <c r="J208" s="14" t="s">
        <v>461</v>
      </c>
      <c r="K208" s="16" t="n">
        <f aca="false">H208/G208*100</f>
        <v>53.3333333333333</v>
      </c>
      <c r="L208" s="16" t="n">
        <v>53.33</v>
      </c>
      <c r="M208" s="16" t="n">
        <f aca="false">L208*4.27</f>
        <v>227.7191</v>
      </c>
      <c r="N208" s="25" t="s">
        <v>18</v>
      </c>
    </row>
    <row r="209" customFormat="false" ht="12" hidden="false" customHeight="true" outlineLevel="0" collapsed="false">
      <c r="B209" s="14" t="n">
        <v>207</v>
      </c>
      <c r="C209" s="15" t="s">
        <v>462</v>
      </c>
      <c r="D209" s="15" t="s">
        <v>20</v>
      </c>
      <c r="E209" s="15" t="s">
        <v>21</v>
      </c>
      <c r="F209" s="14" t="n">
        <v>17</v>
      </c>
      <c r="G209" s="14" t="n">
        <v>67</v>
      </c>
      <c r="H209" s="14" t="n">
        <v>29</v>
      </c>
      <c r="I209" s="14" t="n">
        <v>38</v>
      </c>
      <c r="J209" s="14" t="s">
        <v>463</v>
      </c>
      <c r="K209" s="16" t="n">
        <f aca="false">H209/G209*100</f>
        <v>43.2835820895522</v>
      </c>
      <c r="L209" s="16" t="n">
        <v>47.5</v>
      </c>
      <c r="M209" s="16" t="n">
        <f aca="false">L209*4.79</f>
        <v>227.525</v>
      </c>
      <c r="N209" s="25" t="s">
        <v>204</v>
      </c>
    </row>
    <row r="210" customFormat="false" ht="12" hidden="false" customHeight="true" outlineLevel="0" collapsed="false">
      <c r="B210" s="14" t="n">
        <v>208</v>
      </c>
      <c r="C210" s="15" t="s">
        <v>464</v>
      </c>
      <c r="D210" s="15" t="s">
        <v>37</v>
      </c>
      <c r="E210" s="15" t="s">
        <v>38</v>
      </c>
      <c r="F210" s="14" t="n">
        <v>20</v>
      </c>
      <c r="G210" s="14" t="n">
        <v>77</v>
      </c>
      <c r="H210" s="14" t="n">
        <v>33</v>
      </c>
      <c r="I210" s="14" t="n">
        <v>44</v>
      </c>
      <c r="J210" s="14" t="s">
        <v>465</v>
      </c>
      <c r="K210" s="16" t="n">
        <f aca="false">H210/G210*100</f>
        <v>42.8571428571429</v>
      </c>
      <c r="L210" s="16" t="n">
        <v>47.25</v>
      </c>
      <c r="M210" s="16" t="n">
        <f aca="false">L210*4.79</f>
        <v>226.3275</v>
      </c>
      <c r="N210" s="25" t="s">
        <v>70</v>
      </c>
    </row>
    <row r="211" customFormat="false" ht="12" hidden="false" customHeight="true" outlineLevel="0" collapsed="false">
      <c r="B211" s="14" t="n">
        <v>209</v>
      </c>
      <c r="C211" s="34" t="s">
        <v>466</v>
      </c>
      <c r="D211" s="15" t="s">
        <v>40</v>
      </c>
      <c r="E211" s="15" t="s">
        <v>16</v>
      </c>
      <c r="F211" s="34"/>
      <c r="G211" s="34"/>
      <c r="H211" s="34"/>
      <c r="I211" s="34"/>
      <c r="J211" s="34"/>
      <c r="K211" s="35" t="n">
        <v>49.75</v>
      </c>
      <c r="L211" s="36" t="n">
        <v>39.75</v>
      </c>
      <c r="M211" s="36" t="n">
        <f aca="false">L211*5.69</f>
        <v>226.1775</v>
      </c>
      <c r="N211" s="25" t="s">
        <v>380</v>
      </c>
    </row>
    <row r="212" customFormat="false" ht="12" hidden="false" customHeight="true" outlineLevel="0" collapsed="false">
      <c r="B212" s="14" t="n">
        <v>210</v>
      </c>
      <c r="C212" s="15" t="s">
        <v>467</v>
      </c>
      <c r="D212" s="15" t="s">
        <v>284</v>
      </c>
      <c r="E212" s="15" t="s">
        <v>21</v>
      </c>
      <c r="F212" s="14" t="n">
        <v>20</v>
      </c>
      <c r="G212" s="14" t="n">
        <v>76</v>
      </c>
      <c r="H212" s="14" t="n">
        <v>32</v>
      </c>
      <c r="I212" s="14" t="n">
        <v>44</v>
      </c>
      <c r="J212" s="14" t="s">
        <v>468</v>
      </c>
      <c r="K212" s="16" t="n">
        <f aca="false">H212/G212*100</f>
        <v>42.1052631578947</v>
      </c>
      <c r="L212" s="16" t="n">
        <v>47</v>
      </c>
      <c r="M212" s="16" t="n">
        <f aca="false">L212*4.79</f>
        <v>225.13</v>
      </c>
      <c r="N212" s="25" t="s">
        <v>18</v>
      </c>
    </row>
    <row r="213" customFormat="false" ht="12" hidden="false" customHeight="true" outlineLevel="0" collapsed="false">
      <c r="B213" s="14" t="n">
        <v>211</v>
      </c>
      <c r="C213" s="15" t="s">
        <v>469</v>
      </c>
      <c r="D213" s="15" t="s">
        <v>470</v>
      </c>
      <c r="E213" s="15" t="s">
        <v>21</v>
      </c>
      <c r="F213" s="14" t="n">
        <v>18</v>
      </c>
      <c r="G213" s="14" t="n">
        <v>69</v>
      </c>
      <c r="H213" s="14" t="n">
        <v>54</v>
      </c>
      <c r="I213" s="14" t="n">
        <v>15</v>
      </c>
      <c r="J213" s="14" t="s">
        <v>471</v>
      </c>
      <c r="K213" s="16" t="n">
        <f aca="false">H213/G213*100</f>
        <v>78.2608695652174</v>
      </c>
      <c r="L213" s="16" t="n">
        <v>78.26</v>
      </c>
      <c r="M213" s="16" t="n">
        <f aca="false">L213*2.87</f>
        <v>224.6062</v>
      </c>
      <c r="N213" s="25" t="s">
        <v>18</v>
      </c>
    </row>
    <row r="214" customFormat="false" ht="12" hidden="false" customHeight="true" outlineLevel="0" collapsed="false">
      <c r="B214" s="14" t="n">
        <v>212</v>
      </c>
      <c r="C214" s="15" t="s">
        <v>472</v>
      </c>
      <c r="D214" s="15" t="s">
        <v>259</v>
      </c>
      <c r="E214" s="15" t="s">
        <v>38</v>
      </c>
      <c r="F214" s="14" t="n">
        <v>14</v>
      </c>
      <c r="G214" s="14" t="n">
        <v>45</v>
      </c>
      <c r="H214" s="14" t="n">
        <v>18</v>
      </c>
      <c r="I214" s="14" t="n">
        <v>27</v>
      </c>
      <c r="J214" s="14" t="s">
        <v>473</v>
      </c>
      <c r="K214" s="16" t="n">
        <f aca="false">H214/G214*100</f>
        <v>40</v>
      </c>
      <c r="L214" s="16" t="n">
        <v>46.75</v>
      </c>
      <c r="M214" s="16" t="n">
        <f aca="false">L214*4.79</f>
        <v>223.9325</v>
      </c>
      <c r="N214" s="25" t="s">
        <v>33</v>
      </c>
    </row>
    <row r="215" customFormat="false" ht="12" hidden="false" customHeight="true" outlineLevel="0" collapsed="false">
      <c r="B215" s="14" t="n">
        <v>213</v>
      </c>
      <c r="C215" s="15" t="s">
        <v>474</v>
      </c>
      <c r="D215" s="15" t="s">
        <v>125</v>
      </c>
      <c r="E215" s="15" t="s">
        <v>16</v>
      </c>
      <c r="F215" s="14" t="n">
        <v>20</v>
      </c>
      <c r="G215" s="14" t="n">
        <v>78</v>
      </c>
      <c r="H215" s="14" t="n">
        <v>50</v>
      </c>
      <c r="I215" s="14" t="n">
        <v>28</v>
      </c>
      <c r="J215" s="14" t="s">
        <v>475</v>
      </c>
      <c r="K215" s="16" t="n">
        <f aca="false">H215/G215*100</f>
        <v>64.1025641025641</v>
      </c>
      <c r="L215" s="16" t="n">
        <v>64.1</v>
      </c>
      <c r="M215" s="16" t="n">
        <f aca="false">L215*3.49</f>
        <v>223.709</v>
      </c>
      <c r="N215" s="25" t="s">
        <v>33</v>
      </c>
    </row>
    <row r="216" customFormat="false" ht="12" hidden="false" customHeight="true" outlineLevel="0" collapsed="false">
      <c r="B216" s="14" t="n">
        <v>214</v>
      </c>
      <c r="C216" s="15" t="s">
        <v>476</v>
      </c>
      <c r="D216" s="21" t="s">
        <v>243</v>
      </c>
      <c r="E216" s="15" t="s">
        <v>16</v>
      </c>
      <c r="F216" s="14" t="n">
        <v>22</v>
      </c>
      <c r="G216" s="14" t="n">
        <v>86</v>
      </c>
      <c r="H216" s="14" t="n">
        <v>45</v>
      </c>
      <c r="I216" s="14" t="n">
        <v>41</v>
      </c>
      <c r="J216" s="14" t="s">
        <v>477</v>
      </c>
      <c r="K216" s="16" t="n">
        <f aca="false">H216/G216*100</f>
        <v>52.3255813953488</v>
      </c>
      <c r="L216" s="16" t="n">
        <v>52.33</v>
      </c>
      <c r="M216" s="16" t="n">
        <f aca="false">L216*4.27</f>
        <v>223.4491</v>
      </c>
      <c r="N216" s="25" t="s">
        <v>18</v>
      </c>
    </row>
    <row r="217" customFormat="false" ht="12" hidden="false" customHeight="true" outlineLevel="0" collapsed="false">
      <c r="B217" s="14" t="n">
        <v>215</v>
      </c>
      <c r="C217" s="15" t="s">
        <v>478</v>
      </c>
      <c r="D217" s="21" t="s">
        <v>188</v>
      </c>
      <c r="E217" s="15" t="s">
        <v>38</v>
      </c>
      <c r="F217" s="14" t="n">
        <v>20</v>
      </c>
      <c r="G217" s="14" t="n">
        <v>78</v>
      </c>
      <c r="H217" s="14" t="n">
        <v>30</v>
      </c>
      <c r="I217" s="14" t="n">
        <v>48</v>
      </c>
      <c r="J217" s="14" t="s">
        <v>479</v>
      </c>
      <c r="K217" s="16" t="n">
        <f aca="false">H217/G217*100</f>
        <v>38.4615384615385</v>
      </c>
      <c r="L217" s="16" t="n">
        <v>46.5</v>
      </c>
      <c r="M217" s="16" t="n">
        <f aca="false">L217*4.79</f>
        <v>222.735</v>
      </c>
      <c r="N217" s="25" t="s">
        <v>18</v>
      </c>
    </row>
    <row r="218" customFormat="false" ht="12" hidden="false" customHeight="true" outlineLevel="0" collapsed="false">
      <c r="B218" s="14" t="n">
        <v>216</v>
      </c>
      <c r="C218" s="15" t="s">
        <v>480</v>
      </c>
      <c r="D218" s="15" t="s">
        <v>221</v>
      </c>
      <c r="E218" s="21" t="s">
        <v>38</v>
      </c>
      <c r="F218" s="14" t="n">
        <v>22</v>
      </c>
      <c r="G218" s="14" t="n">
        <v>86</v>
      </c>
      <c r="H218" s="14" t="n">
        <v>32</v>
      </c>
      <c r="I218" s="14" t="n">
        <v>54</v>
      </c>
      <c r="J218" s="14" t="s">
        <v>481</v>
      </c>
      <c r="K218" s="16" t="n">
        <f aca="false">H218/G218*100</f>
        <v>37.2093023255814</v>
      </c>
      <c r="L218" s="16" t="n">
        <v>46.25</v>
      </c>
      <c r="M218" s="16" t="n">
        <f aca="false">L218*4.79</f>
        <v>221.5375</v>
      </c>
      <c r="N218" s="25" t="s">
        <v>18</v>
      </c>
    </row>
    <row r="219" customFormat="false" ht="12" hidden="false" customHeight="true" outlineLevel="0" collapsed="false">
      <c r="B219" s="14" t="n">
        <v>217</v>
      </c>
      <c r="C219" s="15" t="s">
        <v>482</v>
      </c>
      <c r="D219" s="15" t="s">
        <v>47</v>
      </c>
      <c r="E219" s="15" t="s">
        <v>48</v>
      </c>
      <c r="F219" s="14"/>
      <c r="G219" s="14"/>
      <c r="H219" s="14"/>
      <c r="I219" s="14"/>
      <c r="J219" s="14"/>
      <c r="K219" s="16" t="n">
        <v>34.5</v>
      </c>
      <c r="L219" s="16" t="n">
        <v>24.5</v>
      </c>
      <c r="M219" s="16" t="n">
        <f aca="false">L219*9.04</f>
        <v>221.48</v>
      </c>
      <c r="N219" s="25" t="s">
        <v>70</v>
      </c>
    </row>
    <row r="220" customFormat="false" ht="12" hidden="false" customHeight="true" outlineLevel="0" collapsed="false">
      <c r="B220" s="14" t="n">
        <v>218</v>
      </c>
      <c r="C220" s="15" t="s">
        <v>483</v>
      </c>
      <c r="D220" s="15" t="s">
        <v>262</v>
      </c>
      <c r="E220" s="15" t="s">
        <v>48</v>
      </c>
      <c r="F220" s="14" t="n">
        <v>17</v>
      </c>
      <c r="G220" s="14" t="n">
        <v>60</v>
      </c>
      <c r="H220" s="14" t="n">
        <v>31</v>
      </c>
      <c r="I220" s="14" t="n">
        <v>29</v>
      </c>
      <c r="J220" s="14" t="s">
        <v>484</v>
      </c>
      <c r="K220" s="16" t="n">
        <f aca="false">H220/G220*100</f>
        <v>51.6666666666667</v>
      </c>
      <c r="L220" s="16" t="n">
        <v>51.67</v>
      </c>
      <c r="M220" s="16" t="n">
        <f aca="false">L220*4.27</f>
        <v>220.6309</v>
      </c>
      <c r="N220" s="25" t="s">
        <v>18</v>
      </c>
    </row>
    <row r="221" customFormat="false" ht="12" hidden="false" customHeight="true" outlineLevel="0" collapsed="false">
      <c r="B221" s="14" t="n">
        <v>219</v>
      </c>
      <c r="C221" s="15" t="s">
        <v>485</v>
      </c>
      <c r="D221" s="15" t="s">
        <v>66</v>
      </c>
      <c r="E221" s="15" t="s">
        <v>21</v>
      </c>
      <c r="F221" s="14" t="n">
        <v>21</v>
      </c>
      <c r="G221" s="14" t="n">
        <v>69</v>
      </c>
      <c r="H221" s="14" t="n">
        <v>53</v>
      </c>
      <c r="I221" s="14" t="n">
        <v>16</v>
      </c>
      <c r="J221" s="14" t="s">
        <v>486</v>
      </c>
      <c r="K221" s="16" t="n">
        <f aca="false">H221/G221*100</f>
        <v>76.8115942028986</v>
      </c>
      <c r="L221" s="16" t="n">
        <v>76.81</v>
      </c>
      <c r="M221" s="16" t="n">
        <f aca="false">L221*2.87</f>
        <v>220.4447</v>
      </c>
      <c r="N221" s="25" t="s">
        <v>18</v>
      </c>
    </row>
    <row r="222" customFormat="false" ht="12" hidden="false" customHeight="true" outlineLevel="0" collapsed="false">
      <c r="B222" s="14" t="n">
        <v>220</v>
      </c>
      <c r="C222" s="15" t="s">
        <v>487</v>
      </c>
      <c r="D222" s="15" t="s">
        <v>243</v>
      </c>
      <c r="E222" s="15" t="s">
        <v>16</v>
      </c>
      <c r="F222" s="14" t="n">
        <v>20</v>
      </c>
      <c r="G222" s="14" t="n">
        <v>76</v>
      </c>
      <c r="H222" s="14" t="n">
        <v>48</v>
      </c>
      <c r="I222" s="14" t="n">
        <v>28</v>
      </c>
      <c r="J222" s="14" t="s">
        <v>488</v>
      </c>
      <c r="K222" s="16" t="n">
        <f aca="false">H222/G222*100</f>
        <v>63.1578947368421</v>
      </c>
      <c r="L222" s="16" t="n">
        <v>63.16</v>
      </c>
      <c r="M222" s="16" t="n">
        <f aca="false">L222*3.49</f>
        <v>220.4284</v>
      </c>
      <c r="N222" s="25" t="s">
        <v>33</v>
      </c>
    </row>
    <row r="223" customFormat="false" ht="12" hidden="false" customHeight="true" outlineLevel="0" collapsed="false">
      <c r="B223" s="14" t="n">
        <v>221</v>
      </c>
      <c r="C223" s="15" t="s">
        <v>489</v>
      </c>
      <c r="D223" s="15" t="s">
        <v>146</v>
      </c>
      <c r="E223" s="15" t="s">
        <v>38</v>
      </c>
      <c r="F223" s="14" t="n">
        <v>21</v>
      </c>
      <c r="G223" s="14" t="n">
        <v>83</v>
      </c>
      <c r="H223" s="14" t="n">
        <v>30</v>
      </c>
      <c r="I223" s="14" t="n">
        <v>53</v>
      </c>
      <c r="J223" s="14" t="s">
        <v>490</v>
      </c>
      <c r="K223" s="16" t="n">
        <f aca="false">H223/G223*100</f>
        <v>36.144578313253</v>
      </c>
      <c r="L223" s="16" t="n">
        <v>46</v>
      </c>
      <c r="M223" s="16" t="n">
        <f aca="false">L223*4.79</f>
        <v>220.34</v>
      </c>
      <c r="N223" s="25" t="s">
        <v>18</v>
      </c>
    </row>
    <row r="224" customFormat="false" ht="12" hidden="false" customHeight="true" outlineLevel="0" collapsed="false">
      <c r="B224" s="14" t="n">
        <v>222</v>
      </c>
      <c r="C224" s="15" t="s">
        <v>491</v>
      </c>
      <c r="D224" s="15" t="s">
        <v>40</v>
      </c>
      <c r="E224" s="15" t="s">
        <v>16</v>
      </c>
      <c r="F224" s="14" t="n">
        <v>17</v>
      </c>
      <c r="G224" s="14" t="n">
        <v>62</v>
      </c>
      <c r="H224" s="14" t="n">
        <v>39</v>
      </c>
      <c r="I224" s="14" t="n">
        <v>23</v>
      </c>
      <c r="J224" s="14" t="s">
        <v>492</v>
      </c>
      <c r="K224" s="16" t="n">
        <f aca="false">H224/G224*100</f>
        <v>62.9032258064516</v>
      </c>
      <c r="L224" s="16" t="n">
        <v>62.9</v>
      </c>
      <c r="M224" s="16" t="n">
        <f aca="false">L224*3.49</f>
        <v>219.521</v>
      </c>
      <c r="N224" s="25" t="s">
        <v>380</v>
      </c>
    </row>
    <row r="225" customFormat="false" ht="12" hidden="false" customHeight="true" outlineLevel="0" collapsed="false">
      <c r="B225" s="14" t="n">
        <v>223</v>
      </c>
      <c r="C225" s="15" t="s">
        <v>493</v>
      </c>
      <c r="D225" s="15" t="s">
        <v>284</v>
      </c>
      <c r="E225" s="15" t="s">
        <v>21</v>
      </c>
      <c r="F225" s="14" t="n">
        <v>22</v>
      </c>
      <c r="G225" s="14" t="n">
        <v>88</v>
      </c>
      <c r="H225" s="14" t="n">
        <v>31</v>
      </c>
      <c r="I225" s="14" t="n">
        <v>57</v>
      </c>
      <c r="J225" s="14" t="s">
        <v>494</v>
      </c>
      <c r="K225" s="16" t="n">
        <f aca="false">H225/G225*100</f>
        <v>35.2272727272727</v>
      </c>
      <c r="L225" s="16" t="n">
        <v>45.75</v>
      </c>
      <c r="M225" s="16" t="n">
        <f aca="false">L225*4.79</f>
        <v>219.1425</v>
      </c>
      <c r="N225" s="25" t="s">
        <v>18</v>
      </c>
    </row>
    <row r="226" customFormat="false" ht="12" hidden="false" customHeight="true" outlineLevel="0" collapsed="false">
      <c r="B226" s="14" t="n">
        <v>224</v>
      </c>
      <c r="C226" s="15" t="s">
        <v>495</v>
      </c>
      <c r="D226" s="15" t="s">
        <v>353</v>
      </c>
      <c r="E226" s="15" t="s">
        <v>38</v>
      </c>
      <c r="F226" s="14" t="n">
        <v>19</v>
      </c>
      <c r="G226" s="14" t="n">
        <v>74</v>
      </c>
      <c r="H226" s="14" t="n">
        <v>53</v>
      </c>
      <c r="I226" s="14" t="n">
        <v>21</v>
      </c>
      <c r="J226" s="14" t="s">
        <v>496</v>
      </c>
      <c r="K226" s="16" t="n">
        <f aca="false">H226/G226*100</f>
        <v>71.6216216216216</v>
      </c>
      <c r="L226" s="16" t="n">
        <v>71.62</v>
      </c>
      <c r="M226" s="16" t="n">
        <f aca="false">L226*3.05</f>
        <v>218.441</v>
      </c>
      <c r="N226" s="25" t="s">
        <v>18</v>
      </c>
    </row>
    <row r="227" customFormat="false" ht="12" hidden="false" customHeight="true" outlineLevel="0" collapsed="false">
      <c r="B227" s="14" t="n">
        <v>225</v>
      </c>
      <c r="C227" s="15" t="s">
        <v>497</v>
      </c>
      <c r="D227" s="15" t="s">
        <v>430</v>
      </c>
      <c r="E227" s="15" t="s">
        <v>38</v>
      </c>
      <c r="F227" s="14" t="n">
        <v>14</v>
      </c>
      <c r="G227" s="14" t="n">
        <v>46</v>
      </c>
      <c r="H227" s="14" t="n">
        <v>16</v>
      </c>
      <c r="I227" s="14" t="n">
        <v>30</v>
      </c>
      <c r="J227" s="14" t="s">
        <v>498</v>
      </c>
      <c r="K227" s="16" t="n">
        <f aca="false">H227/G227*100</f>
        <v>34.7826086956522</v>
      </c>
      <c r="L227" s="16" t="n">
        <v>45.5</v>
      </c>
      <c r="M227" s="16" t="n">
        <f aca="false">L227*4.79</f>
        <v>217.945</v>
      </c>
      <c r="N227" s="25" t="s">
        <v>18</v>
      </c>
    </row>
    <row r="228" customFormat="false" ht="12" hidden="false" customHeight="true" outlineLevel="0" collapsed="false">
      <c r="B228" s="14" t="n">
        <v>226</v>
      </c>
      <c r="C228" s="21" t="s">
        <v>499</v>
      </c>
      <c r="D228" s="15" t="s">
        <v>500</v>
      </c>
      <c r="E228" s="15" t="s">
        <v>21</v>
      </c>
      <c r="F228" s="25" t="n">
        <v>22</v>
      </c>
      <c r="G228" s="25" t="n">
        <v>83</v>
      </c>
      <c r="H228" s="25" t="n">
        <v>63</v>
      </c>
      <c r="I228" s="25" t="n">
        <v>20</v>
      </c>
      <c r="J228" s="25" t="s">
        <v>501</v>
      </c>
      <c r="K228" s="18" t="n">
        <f aca="false">H228/G228*100</f>
        <v>75.9036144578313</v>
      </c>
      <c r="L228" s="18" t="n">
        <v>75.9</v>
      </c>
      <c r="M228" s="18" t="n">
        <f aca="false">L228*2.87</f>
        <v>217.833</v>
      </c>
      <c r="N228" s="25" t="s">
        <v>18</v>
      </c>
    </row>
    <row r="229" customFormat="false" ht="12" hidden="false" customHeight="true" outlineLevel="0" collapsed="false">
      <c r="B229" s="14" t="n">
        <v>227</v>
      </c>
      <c r="C229" s="15" t="s">
        <v>502</v>
      </c>
      <c r="D229" s="15" t="s">
        <v>503</v>
      </c>
      <c r="E229" s="21" t="s">
        <v>21</v>
      </c>
      <c r="F229" s="14" t="n">
        <v>18</v>
      </c>
      <c r="G229" s="14" t="n">
        <v>70</v>
      </c>
      <c r="H229" s="14" t="n">
        <v>53</v>
      </c>
      <c r="I229" s="14" t="n">
        <v>17</v>
      </c>
      <c r="J229" s="14" t="s">
        <v>504</v>
      </c>
      <c r="K229" s="16" t="n">
        <f aca="false">H229/G229*100</f>
        <v>75.7142857142857</v>
      </c>
      <c r="L229" s="16" t="n">
        <v>75.71</v>
      </c>
      <c r="M229" s="16" t="n">
        <f aca="false">L229*2.87</f>
        <v>217.2877</v>
      </c>
      <c r="N229" s="25" t="s">
        <v>18</v>
      </c>
    </row>
    <row r="230" customFormat="false" ht="12" hidden="false" customHeight="true" outlineLevel="0" collapsed="false">
      <c r="B230" s="14" t="n">
        <v>228</v>
      </c>
      <c r="C230" s="21" t="s">
        <v>505</v>
      </c>
      <c r="D230" s="21" t="s">
        <v>47</v>
      </c>
      <c r="E230" s="21" t="s">
        <v>48</v>
      </c>
      <c r="F230" s="25"/>
      <c r="G230" s="25"/>
      <c r="H230" s="25"/>
      <c r="I230" s="25"/>
      <c r="J230" s="25"/>
      <c r="K230" s="18" t="n">
        <v>34</v>
      </c>
      <c r="L230" s="18" t="n">
        <v>24</v>
      </c>
      <c r="M230" s="18" t="n">
        <f aca="false">L230*9.04</f>
        <v>216.96</v>
      </c>
      <c r="N230" s="25"/>
    </row>
    <row r="231" customFormat="false" ht="12" hidden="false" customHeight="true" outlineLevel="0" collapsed="false">
      <c r="B231" s="14" t="n">
        <v>229</v>
      </c>
      <c r="C231" s="21" t="s">
        <v>506</v>
      </c>
      <c r="D231" s="15" t="s">
        <v>430</v>
      </c>
      <c r="E231" s="21" t="s">
        <v>38</v>
      </c>
      <c r="F231" s="25" t="n">
        <v>20</v>
      </c>
      <c r="G231" s="25" t="n">
        <v>78</v>
      </c>
      <c r="H231" s="25" t="n">
        <v>26</v>
      </c>
      <c r="I231" s="25" t="n">
        <v>52</v>
      </c>
      <c r="J231" s="25" t="s">
        <v>507</v>
      </c>
      <c r="K231" s="18" t="n">
        <f aca="false">H231/G231*100</f>
        <v>33.3333333333333</v>
      </c>
      <c r="L231" s="18" t="n">
        <v>45.25</v>
      </c>
      <c r="M231" s="18" t="n">
        <f aca="false">L231*4.79</f>
        <v>216.7475</v>
      </c>
      <c r="N231" s="25" t="s">
        <v>18</v>
      </c>
    </row>
    <row r="232" customFormat="false" ht="12" hidden="false" customHeight="true" outlineLevel="0" collapsed="false">
      <c r="B232" s="14" t="n">
        <v>230</v>
      </c>
      <c r="C232" s="15" t="s">
        <v>508</v>
      </c>
      <c r="D232" s="15" t="s">
        <v>146</v>
      </c>
      <c r="E232" s="21" t="s">
        <v>38</v>
      </c>
      <c r="F232" s="14" t="n">
        <v>12</v>
      </c>
      <c r="G232" s="14" t="n">
        <v>47</v>
      </c>
      <c r="H232" s="14" t="n">
        <v>15</v>
      </c>
      <c r="I232" s="14" t="n">
        <v>32</v>
      </c>
      <c r="J232" s="14" t="s">
        <v>509</v>
      </c>
      <c r="K232" s="16" t="n">
        <f aca="false">H232/G232*100</f>
        <v>31.9148936170213</v>
      </c>
      <c r="L232" s="16" t="n">
        <v>45</v>
      </c>
      <c r="M232" s="16" t="n">
        <f aca="false">L232*4.79</f>
        <v>215.55</v>
      </c>
      <c r="N232" s="25" t="s">
        <v>33</v>
      </c>
    </row>
    <row r="233" customFormat="false" ht="12" hidden="false" customHeight="true" outlineLevel="0" collapsed="false">
      <c r="B233" s="14" t="n">
        <v>231</v>
      </c>
      <c r="C233" s="15" t="s">
        <v>510</v>
      </c>
      <c r="D233" s="15" t="s">
        <v>15</v>
      </c>
      <c r="E233" s="21" t="s">
        <v>16</v>
      </c>
      <c r="F233" s="14"/>
      <c r="G233" s="14"/>
      <c r="H233" s="14"/>
      <c r="I233" s="14"/>
      <c r="J233" s="14"/>
      <c r="K233" s="16" t="n">
        <v>60.47</v>
      </c>
      <c r="L233" s="16" t="n">
        <v>50.47</v>
      </c>
      <c r="M233" s="16" t="n">
        <f aca="false">L233*4.27</f>
        <v>215.5069</v>
      </c>
      <c r="N233" s="25" t="s">
        <v>204</v>
      </c>
    </row>
    <row r="234" customFormat="false" ht="12" hidden="false" customHeight="true" outlineLevel="0" collapsed="false">
      <c r="B234" s="14" t="n">
        <v>232</v>
      </c>
      <c r="C234" s="15" t="s">
        <v>511</v>
      </c>
      <c r="D234" s="15" t="s">
        <v>512</v>
      </c>
      <c r="E234" s="21" t="s">
        <v>21</v>
      </c>
      <c r="F234" s="14" t="n">
        <v>20</v>
      </c>
      <c r="G234" s="14" t="n">
        <v>80</v>
      </c>
      <c r="H234" s="14" t="n">
        <v>60</v>
      </c>
      <c r="I234" s="14" t="n">
        <v>20</v>
      </c>
      <c r="J234" s="14" t="s">
        <v>513</v>
      </c>
      <c r="K234" s="16" t="n">
        <f aca="false">H234/G234*100</f>
        <v>75</v>
      </c>
      <c r="L234" s="16" t="n">
        <v>75</v>
      </c>
      <c r="M234" s="16" t="n">
        <f aca="false">L234*2.87</f>
        <v>215.25</v>
      </c>
      <c r="N234" s="25" t="s">
        <v>18</v>
      </c>
    </row>
    <row r="235" customFormat="false" ht="12" hidden="false" customHeight="true" outlineLevel="0" collapsed="false">
      <c r="B235" s="14" t="n">
        <v>233</v>
      </c>
      <c r="C235" s="15" t="s">
        <v>514</v>
      </c>
      <c r="D235" s="15" t="s">
        <v>37</v>
      </c>
      <c r="E235" s="21" t="s">
        <v>38</v>
      </c>
      <c r="F235" s="14" t="n">
        <v>9</v>
      </c>
      <c r="G235" s="14" t="n">
        <v>29</v>
      </c>
      <c r="H235" s="14" t="n">
        <v>9</v>
      </c>
      <c r="I235" s="14" t="n">
        <v>20</v>
      </c>
      <c r="J235" s="14" t="s">
        <v>515</v>
      </c>
      <c r="K235" s="16" t="n">
        <f aca="false">H235/G235*100</f>
        <v>31.0344827586207</v>
      </c>
      <c r="L235" s="16" t="n">
        <v>44.75</v>
      </c>
      <c r="M235" s="16" t="n">
        <f aca="false">L235*4.79</f>
        <v>214.3525</v>
      </c>
      <c r="N235" s="25" t="s">
        <v>70</v>
      </c>
    </row>
    <row r="236" customFormat="false" ht="12" hidden="false" customHeight="true" outlineLevel="0" collapsed="false">
      <c r="B236" s="14" t="n">
        <v>234</v>
      </c>
      <c r="C236" s="15" t="s">
        <v>516</v>
      </c>
      <c r="D236" s="15" t="s">
        <v>143</v>
      </c>
      <c r="E236" s="21" t="s">
        <v>16</v>
      </c>
      <c r="F236" s="14" t="n">
        <v>21</v>
      </c>
      <c r="G236" s="14" t="n">
        <v>78</v>
      </c>
      <c r="H236" s="14" t="n">
        <v>39</v>
      </c>
      <c r="I236" s="14" t="n">
        <v>39</v>
      </c>
      <c r="J236" s="14" t="s">
        <v>517</v>
      </c>
      <c r="K236" s="16" t="n">
        <f aca="false">H236/G236*100</f>
        <v>50</v>
      </c>
      <c r="L236" s="16" t="n">
        <v>50</v>
      </c>
      <c r="M236" s="16" t="n">
        <f aca="false">L236*4.27</f>
        <v>213.5</v>
      </c>
      <c r="N236" s="25" t="s">
        <v>33</v>
      </c>
    </row>
    <row r="237" customFormat="false" ht="12" hidden="false" customHeight="true" outlineLevel="0" collapsed="false">
      <c r="B237" s="14" t="n">
        <v>235</v>
      </c>
      <c r="C237" s="15" t="s">
        <v>518</v>
      </c>
      <c r="D237" s="21" t="s">
        <v>289</v>
      </c>
      <c r="E237" s="21" t="s">
        <v>38</v>
      </c>
      <c r="F237" s="14" t="n">
        <v>10</v>
      </c>
      <c r="G237" s="14" t="n">
        <v>36</v>
      </c>
      <c r="H237" s="14" t="n">
        <v>10</v>
      </c>
      <c r="I237" s="14" t="n">
        <v>26</v>
      </c>
      <c r="J237" s="14" t="s">
        <v>519</v>
      </c>
      <c r="K237" s="16" t="n">
        <f aca="false">H237/G237*100</f>
        <v>27.7777777777778</v>
      </c>
      <c r="L237" s="16" t="n">
        <v>44.5</v>
      </c>
      <c r="M237" s="16" t="n">
        <f aca="false">L237*4.79</f>
        <v>213.155</v>
      </c>
      <c r="N237" s="25" t="s">
        <v>33</v>
      </c>
    </row>
    <row r="238" customFormat="false" ht="12" hidden="false" customHeight="true" outlineLevel="0" collapsed="false">
      <c r="B238" s="14" t="n">
        <v>236</v>
      </c>
      <c r="C238" s="15" t="s">
        <v>520</v>
      </c>
      <c r="D238" s="15" t="s">
        <v>500</v>
      </c>
      <c r="E238" s="21" t="s">
        <v>21</v>
      </c>
      <c r="F238" s="14" t="n">
        <v>22</v>
      </c>
      <c r="G238" s="14" t="n">
        <v>85</v>
      </c>
      <c r="H238" s="14" t="n">
        <v>63</v>
      </c>
      <c r="I238" s="14" t="n">
        <v>22</v>
      </c>
      <c r="J238" s="14" t="s">
        <v>521</v>
      </c>
      <c r="K238" s="16" t="n">
        <f aca="false">H238/G238*100</f>
        <v>74.1176470588235</v>
      </c>
      <c r="L238" s="16" t="n">
        <v>74.12</v>
      </c>
      <c r="M238" s="16" t="n">
        <f aca="false">L238*2.87</f>
        <v>212.7244</v>
      </c>
      <c r="N238" s="25" t="s">
        <v>18</v>
      </c>
    </row>
    <row r="239" customFormat="false" ht="12" hidden="false" customHeight="true" outlineLevel="0" collapsed="false">
      <c r="B239" s="14" t="n">
        <v>237</v>
      </c>
      <c r="C239" s="15" t="s">
        <v>522</v>
      </c>
      <c r="D239" s="15" t="s">
        <v>40</v>
      </c>
      <c r="E239" s="21" t="s">
        <v>16</v>
      </c>
      <c r="F239" s="14" t="n">
        <v>19</v>
      </c>
      <c r="G239" s="14" t="n">
        <v>71</v>
      </c>
      <c r="H239" s="14" t="n">
        <v>35</v>
      </c>
      <c r="I239" s="14" t="n">
        <v>36</v>
      </c>
      <c r="J239" s="14" t="s">
        <v>523</v>
      </c>
      <c r="K239" s="16" t="n">
        <f aca="false">H239/G239*100</f>
        <v>49.2957746478873</v>
      </c>
      <c r="L239" s="16" t="n">
        <v>49.75</v>
      </c>
      <c r="M239" s="16" t="n">
        <f aca="false">L239*4.27</f>
        <v>212.4325</v>
      </c>
      <c r="N239" s="25" t="s">
        <v>524</v>
      </c>
    </row>
    <row r="240" customFormat="false" ht="12" hidden="false" customHeight="true" outlineLevel="0" collapsed="false">
      <c r="B240" s="14" t="n">
        <v>238</v>
      </c>
      <c r="C240" s="15" t="s">
        <v>525</v>
      </c>
      <c r="D240" s="15" t="s">
        <v>15</v>
      </c>
      <c r="E240" s="21" t="s">
        <v>16</v>
      </c>
      <c r="F240" s="14" t="n">
        <v>15</v>
      </c>
      <c r="G240" s="14" t="n">
        <v>51</v>
      </c>
      <c r="H240" s="14" t="n">
        <v>31</v>
      </c>
      <c r="I240" s="14" t="n">
        <v>20</v>
      </c>
      <c r="J240" s="14" t="s">
        <v>526</v>
      </c>
      <c r="K240" s="16" t="n">
        <f aca="false">H240/G240*100</f>
        <v>60.7843137254902</v>
      </c>
      <c r="L240" s="16" t="n">
        <v>60.78</v>
      </c>
      <c r="M240" s="16" t="n">
        <f aca="false">L240*3.49</f>
        <v>212.1222</v>
      </c>
      <c r="N240" s="25" t="s">
        <v>380</v>
      </c>
    </row>
    <row r="241" customFormat="false" ht="12" hidden="false" customHeight="true" outlineLevel="0" collapsed="false">
      <c r="B241" s="14" t="n">
        <v>239</v>
      </c>
      <c r="C241" s="37" t="s">
        <v>527</v>
      </c>
      <c r="D241" s="37" t="s">
        <v>528</v>
      </c>
      <c r="E241" s="38" t="s">
        <v>38</v>
      </c>
      <c r="F241" s="39" t="n">
        <v>21</v>
      </c>
      <c r="G241" s="39" t="n">
        <v>84</v>
      </c>
      <c r="H241" s="39" t="n">
        <v>73</v>
      </c>
      <c r="I241" s="39" t="n">
        <v>11</v>
      </c>
      <c r="J241" s="39" t="s">
        <v>529</v>
      </c>
      <c r="K241" s="40" t="n">
        <f aca="false">H241/G241*100</f>
        <v>86.9047619047619</v>
      </c>
      <c r="L241" s="40" t="n">
        <v>86.9</v>
      </c>
      <c r="M241" s="40" t="n">
        <f aca="false">L241*2.44</f>
        <v>212.036</v>
      </c>
      <c r="N241" s="25" t="s">
        <v>18</v>
      </c>
    </row>
    <row r="242" customFormat="false" ht="12" hidden="false" customHeight="true" outlineLevel="0" collapsed="false">
      <c r="B242" s="14" t="n">
        <v>240</v>
      </c>
      <c r="C242" s="15" t="s">
        <v>530</v>
      </c>
      <c r="D242" s="15" t="s">
        <v>284</v>
      </c>
      <c r="E242" s="21" t="s">
        <v>21</v>
      </c>
      <c r="F242" s="14" t="n">
        <v>18</v>
      </c>
      <c r="G242" s="14" t="n">
        <v>72</v>
      </c>
      <c r="H242" s="14" t="n">
        <v>20</v>
      </c>
      <c r="I242" s="14" t="n">
        <v>52</v>
      </c>
      <c r="J242" s="14" t="s">
        <v>531</v>
      </c>
      <c r="K242" s="16" t="n">
        <f aca="false">H242/G242*100</f>
        <v>27.7777777777778</v>
      </c>
      <c r="L242" s="16" t="n">
        <v>44.25</v>
      </c>
      <c r="M242" s="16" t="n">
        <f aca="false">L242*4.79</f>
        <v>211.9575</v>
      </c>
      <c r="N242" s="25" t="s">
        <v>33</v>
      </c>
    </row>
    <row r="243" customFormat="false" ht="12" hidden="false" customHeight="true" outlineLevel="0" collapsed="false">
      <c r="B243" s="14" t="n">
        <v>241</v>
      </c>
      <c r="C243" s="15" t="s">
        <v>532</v>
      </c>
      <c r="D243" s="15" t="s">
        <v>236</v>
      </c>
      <c r="E243" s="15" t="s">
        <v>48</v>
      </c>
      <c r="F243" s="14" t="n">
        <v>18</v>
      </c>
      <c r="G243" s="14" t="n">
        <v>71</v>
      </c>
      <c r="H243" s="14" t="n">
        <v>34</v>
      </c>
      <c r="I243" s="14" t="n">
        <v>37</v>
      </c>
      <c r="J243" s="14" t="s">
        <v>533</v>
      </c>
      <c r="K243" s="16" t="n">
        <f aca="false">H243/G243*100</f>
        <v>47.887323943662</v>
      </c>
      <c r="L243" s="16" t="n">
        <v>49.5</v>
      </c>
      <c r="M243" s="16" t="n">
        <f aca="false">L243*4.27</f>
        <v>211.365</v>
      </c>
      <c r="N243" s="25" t="s">
        <v>33</v>
      </c>
    </row>
    <row r="244" customFormat="false" ht="12" hidden="false" customHeight="true" outlineLevel="0" collapsed="false">
      <c r="B244" s="14" t="n">
        <v>242</v>
      </c>
      <c r="C244" s="15" t="s">
        <v>534</v>
      </c>
      <c r="D244" s="15" t="s">
        <v>146</v>
      </c>
      <c r="E244" s="21" t="s">
        <v>38</v>
      </c>
      <c r="F244" s="14" t="n">
        <v>11</v>
      </c>
      <c r="G244" s="14" t="n">
        <v>41</v>
      </c>
      <c r="H244" s="14" t="n">
        <v>11</v>
      </c>
      <c r="I244" s="14" t="n">
        <v>30</v>
      </c>
      <c r="J244" s="14" t="s">
        <v>535</v>
      </c>
      <c r="K244" s="16" t="n">
        <f aca="false">H244/G244*100</f>
        <v>26.8292682926829</v>
      </c>
      <c r="L244" s="16" t="n">
        <v>44</v>
      </c>
      <c r="M244" s="16" t="n">
        <f aca="false">L244*4.79</f>
        <v>210.76</v>
      </c>
      <c r="N244" s="25" t="s">
        <v>33</v>
      </c>
    </row>
    <row r="245" customFormat="false" ht="12" hidden="false" customHeight="true" outlineLevel="0" collapsed="false">
      <c r="B245" s="14" t="n">
        <v>243</v>
      </c>
      <c r="C245" s="15" t="s">
        <v>536</v>
      </c>
      <c r="D245" s="15" t="s">
        <v>107</v>
      </c>
      <c r="E245" s="21" t="s">
        <v>16</v>
      </c>
      <c r="F245" s="14" t="n">
        <v>20</v>
      </c>
      <c r="G245" s="14" t="n">
        <v>79</v>
      </c>
      <c r="H245" s="14" t="n">
        <v>37</v>
      </c>
      <c r="I245" s="14" t="n">
        <v>42</v>
      </c>
      <c r="J245" s="14" t="s">
        <v>537</v>
      </c>
      <c r="K245" s="16" t="n">
        <f aca="false">H245/G245*100</f>
        <v>46.8354430379747</v>
      </c>
      <c r="L245" s="16" t="n">
        <v>49.25</v>
      </c>
      <c r="M245" s="16" t="n">
        <f aca="false">L245*4.27</f>
        <v>210.2975</v>
      </c>
      <c r="N245" s="25" t="s">
        <v>33</v>
      </c>
    </row>
    <row r="246" customFormat="false" ht="12" hidden="false" customHeight="true" outlineLevel="0" collapsed="false">
      <c r="B246" s="14" t="n">
        <v>244</v>
      </c>
      <c r="C246" s="15" t="s">
        <v>538</v>
      </c>
      <c r="D246" s="15" t="s">
        <v>327</v>
      </c>
      <c r="E246" s="21" t="s">
        <v>38</v>
      </c>
      <c r="F246" s="14" t="n">
        <v>12</v>
      </c>
      <c r="G246" s="14" t="n">
        <v>43</v>
      </c>
      <c r="H246" s="14" t="n">
        <v>9</v>
      </c>
      <c r="I246" s="14" t="n">
        <v>34</v>
      </c>
      <c r="J246" s="14" t="s">
        <v>539</v>
      </c>
      <c r="K246" s="16" t="n">
        <f aca="false">H246/G246*100</f>
        <v>20.9302325581395</v>
      </c>
      <c r="L246" s="16" t="n">
        <v>43.75</v>
      </c>
      <c r="M246" s="16" t="n">
        <f aca="false">L246*4.79</f>
        <v>209.5625</v>
      </c>
      <c r="N246" s="25" t="s">
        <v>18</v>
      </c>
    </row>
    <row r="247" customFormat="false" ht="12" hidden="false" customHeight="true" outlineLevel="0" collapsed="false">
      <c r="B247" s="14" t="n">
        <v>245</v>
      </c>
      <c r="C247" s="15" t="s">
        <v>540</v>
      </c>
      <c r="D247" s="15" t="s">
        <v>171</v>
      </c>
      <c r="E247" s="21" t="s">
        <v>21</v>
      </c>
      <c r="F247" s="14" t="n">
        <v>13</v>
      </c>
      <c r="G247" s="14" t="n">
        <v>48</v>
      </c>
      <c r="H247" s="14" t="n">
        <v>35</v>
      </c>
      <c r="I247" s="14" t="n">
        <v>13</v>
      </c>
      <c r="J247" s="14" t="s">
        <v>541</v>
      </c>
      <c r="K247" s="16" t="n">
        <f aca="false">H247/G247*100</f>
        <v>72.9166666666667</v>
      </c>
      <c r="L247" s="16" t="n">
        <v>72.92</v>
      </c>
      <c r="M247" s="16" t="n">
        <f aca="false">L247*2.87</f>
        <v>209.2804</v>
      </c>
      <c r="N247" s="25" t="s">
        <v>33</v>
      </c>
    </row>
    <row r="248" customFormat="false" ht="12" hidden="false" customHeight="true" outlineLevel="0" collapsed="false">
      <c r="B248" s="14" t="n">
        <v>246</v>
      </c>
      <c r="C248" s="15" t="s">
        <v>542</v>
      </c>
      <c r="D248" s="21" t="s">
        <v>236</v>
      </c>
      <c r="E248" s="21" t="s">
        <v>48</v>
      </c>
      <c r="F248" s="14" t="n">
        <v>18</v>
      </c>
      <c r="G248" s="14" t="n">
        <v>71</v>
      </c>
      <c r="H248" s="14" t="n">
        <v>30</v>
      </c>
      <c r="I248" s="14" t="n">
        <v>41</v>
      </c>
      <c r="J248" s="14" t="s">
        <v>543</v>
      </c>
      <c r="K248" s="16" t="n">
        <f aca="false">H248/G248*100</f>
        <v>42.2535211267606</v>
      </c>
      <c r="L248" s="16" t="n">
        <v>49</v>
      </c>
      <c r="M248" s="16" t="n">
        <f aca="false">L248*4.27</f>
        <v>209.23</v>
      </c>
      <c r="N248" s="25" t="s">
        <v>33</v>
      </c>
    </row>
    <row r="249" customFormat="false" ht="12" hidden="false" customHeight="true" outlineLevel="0" collapsed="false">
      <c r="B249" s="14" t="n">
        <v>247</v>
      </c>
      <c r="C249" s="15" t="s">
        <v>544</v>
      </c>
      <c r="D249" s="15" t="s">
        <v>66</v>
      </c>
      <c r="E249" s="21" t="s">
        <v>21</v>
      </c>
      <c r="F249" s="14" t="n">
        <v>21</v>
      </c>
      <c r="G249" s="14" t="n">
        <v>77</v>
      </c>
      <c r="H249" s="14" t="n">
        <v>56</v>
      </c>
      <c r="I249" s="14" t="n">
        <v>21</v>
      </c>
      <c r="J249" s="14" t="s">
        <v>545</v>
      </c>
      <c r="K249" s="16" t="n">
        <f aca="false">H249/G249*100</f>
        <v>72.7272727272727</v>
      </c>
      <c r="L249" s="16" t="n">
        <v>72.73</v>
      </c>
      <c r="M249" s="16" t="n">
        <f aca="false">L249*2.87</f>
        <v>208.7351</v>
      </c>
      <c r="N249" s="25" t="s">
        <v>18</v>
      </c>
    </row>
    <row r="250" customFormat="false" ht="12" hidden="false" customHeight="true" outlineLevel="0" collapsed="false">
      <c r="B250" s="14" t="n">
        <v>248</v>
      </c>
      <c r="C250" s="15" t="s">
        <v>546</v>
      </c>
      <c r="D250" s="15" t="s">
        <v>327</v>
      </c>
      <c r="E250" s="21" t="s">
        <v>38</v>
      </c>
      <c r="F250" s="14" t="n">
        <v>12</v>
      </c>
      <c r="G250" s="14" t="n">
        <v>45</v>
      </c>
      <c r="H250" s="14" t="n">
        <v>4</v>
      </c>
      <c r="I250" s="14" t="n">
        <v>41</v>
      </c>
      <c r="J250" s="14" t="s">
        <v>547</v>
      </c>
      <c r="K250" s="16" t="n">
        <f aca="false">H250/G250*100</f>
        <v>8.88888888888889</v>
      </c>
      <c r="L250" s="16" t="n">
        <v>43.5</v>
      </c>
      <c r="M250" s="16" t="n">
        <f aca="false">L250*4.79</f>
        <v>208.365</v>
      </c>
      <c r="N250" s="25" t="s">
        <v>33</v>
      </c>
    </row>
    <row r="251" customFormat="false" ht="12" hidden="false" customHeight="true" outlineLevel="0" collapsed="false">
      <c r="B251" s="14" t="n">
        <v>249</v>
      </c>
      <c r="C251" s="15" t="s">
        <v>548</v>
      </c>
      <c r="D251" s="15" t="s">
        <v>413</v>
      </c>
      <c r="E251" s="21" t="s">
        <v>16</v>
      </c>
      <c r="F251" s="14" t="n">
        <v>18</v>
      </c>
      <c r="G251" s="14" t="n">
        <v>69</v>
      </c>
      <c r="H251" s="14" t="n">
        <v>65</v>
      </c>
      <c r="I251" s="14" t="n">
        <v>4</v>
      </c>
      <c r="J251" s="14" t="s">
        <v>549</v>
      </c>
      <c r="K251" s="16" t="n">
        <f aca="false">H251/G251*100</f>
        <v>94.2028985507246</v>
      </c>
      <c r="L251" s="16" t="n">
        <v>94.2</v>
      </c>
      <c r="M251" s="16" t="n">
        <f aca="false">L251*2.21</f>
        <v>208.182</v>
      </c>
      <c r="N251" s="25" t="s">
        <v>18</v>
      </c>
    </row>
    <row r="252" customFormat="false" ht="12" hidden="false" customHeight="true" outlineLevel="0" collapsed="false">
      <c r="B252" s="14" t="n">
        <v>250</v>
      </c>
      <c r="C252" s="15" t="s">
        <v>550</v>
      </c>
      <c r="D252" s="15" t="s">
        <v>243</v>
      </c>
      <c r="E252" s="21" t="s">
        <v>16</v>
      </c>
      <c r="F252" s="14" t="n">
        <v>16</v>
      </c>
      <c r="G252" s="14" t="n">
        <v>58</v>
      </c>
      <c r="H252" s="14" t="n">
        <v>24</v>
      </c>
      <c r="I252" s="14" t="n">
        <v>34</v>
      </c>
      <c r="J252" s="14" t="s">
        <v>551</v>
      </c>
      <c r="K252" s="16" t="n">
        <f aca="false">H252/G252*100</f>
        <v>41.3793103448276</v>
      </c>
      <c r="L252" s="16" t="n">
        <v>48.75</v>
      </c>
      <c r="M252" s="16" t="n">
        <f aca="false">L252*4.27</f>
        <v>208.1625</v>
      </c>
      <c r="N252" s="25" t="s">
        <v>33</v>
      </c>
    </row>
    <row r="253" customFormat="false" ht="12" hidden="false" customHeight="true" outlineLevel="0" collapsed="false">
      <c r="B253" s="14" t="n">
        <v>251</v>
      </c>
      <c r="C253" s="15" t="s">
        <v>552</v>
      </c>
      <c r="D253" s="15" t="s">
        <v>386</v>
      </c>
      <c r="E253" s="21" t="s">
        <v>38</v>
      </c>
      <c r="F253" s="14" t="n">
        <v>20</v>
      </c>
      <c r="G253" s="14" t="n">
        <v>78</v>
      </c>
      <c r="H253" s="14" t="n">
        <v>53</v>
      </c>
      <c r="I253" s="14" t="n">
        <v>25</v>
      </c>
      <c r="J253" s="14" t="s">
        <v>553</v>
      </c>
      <c r="K253" s="16" t="n">
        <f aca="false">H253/G253*100</f>
        <v>67.948717948718</v>
      </c>
      <c r="L253" s="16" t="n">
        <v>67.95</v>
      </c>
      <c r="M253" s="16" t="n">
        <f aca="false">L253*3.05</f>
        <v>207.2475</v>
      </c>
      <c r="N253" s="25" t="s">
        <v>18</v>
      </c>
    </row>
    <row r="254" customFormat="false" ht="12" hidden="false" customHeight="true" outlineLevel="0" collapsed="false">
      <c r="B254" s="14" t="n">
        <v>252</v>
      </c>
      <c r="C254" s="15" t="s">
        <v>554</v>
      </c>
      <c r="D254" s="15" t="s">
        <v>249</v>
      </c>
      <c r="E254" s="21" t="s">
        <v>21</v>
      </c>
      <c r="F254" s="14" t="n">
        <v>12</v>
      </c>
      <c r="G254" s="14" t="n">
        <v>37</v>
      </c>
      <c r="H254" s="14" t="n">
        <v>2</v>
      </c>
      <c r="I254" s="14" t="n">
        <v>35</v>
      </c>
      <c r="J254" s="14" t="s">
        <v>555</v>
      </c>
      <c r="K254" s="16" t="n">
        <f aca="false">H254/G254*100</f>
        <v>5.40540540540541</v>
      </c>
      <c r="L254" s="16" t="n">
        <v>43.25</v>
      </c>
      <c r="M254" s="16" t="n">
        <f aca="false">L254*4.79</f>
        <v>207.1675</v>
      </c>
      <c r="N254" s="25" t="s">
        <v>33</v>
      </c>
    </row>
    <row r="255" customFormat="false" ht="12" hidden="false" customHeight="true" outlineLevel="0" collapsed="false">
      <c r="B255" s="14" t="n">
        <v>253</v>
      </c>
      <c r="C255" s="15" t="s">
        <v>556</v>
      </c>
      <c r="D255" s="15" t="s">
        <v>353</v>
      </c>
      <c r="E255" s="21" t="s">
        <v>38</v>
      </c>
      <c r="F255" s="14" t="n">
        <v>21</v>
      </c>
      <c r="G255" s="14" t="n">
        <v>81</v>
      </c>
      <c r="H255" s="14" t="n">
        <v>55</v>
      </c>
      <c r="I255" s="14" t="n">
        <v>26</v>
      </c>
      <c r="J255" s="14" t="s">
        <v>557</v>
      </c>
      <c r="K255" s="16" t="n">
        <f aca="false">H255/G255*100</f>
        <v>67.9012345679012</v>
      </c>
      <c r="L255" s="16" t="n">
        <v>67.9</v>
      </c>
      <c r="M255" s="16" t="n">
        <f aca="false">L255*3.05</f>
        <v>207.095</v>
      </c>
      <c r="N255" s="25" t="s">
        <v>18</v>
      </c>
    </row>
    <row r="256" customFormat="false" ht="12" hidden="false" customHeight="true" outlineLevel="0" collapsed="false">
      <c r="B256" s="14" t="n">
        <v>254</v>
      </c>
      <c r="C256" s="15" t="s">
        <v>558</v>
      </c>
      <c r="D256" s="15" t="s">
        <v>107</v>
      </c>
      <c r="E256" s="21" t="s">
        <v>16</v>
      </c>
      <c r="F256" s="14" t="n">
        <v>21</v>
      </c>
      <c r="G256" s="14" t="n">
        <v>83</v>
      </c>
      <c r="H256" s="14" t="n">
        <v>34</v>
      </c>
      <c r="I256" s="14" t="n">
        <v>49</v>
      </c>
      <c r="J256" s="14" t="s">
        <v>559</v>
      </c>
      <c r="K256" s="16" t="n">
        <f aca="false">H256/G256*100</f>
        <v>40.9638554216867</v>
      </c>
      <c r="L256" s="16" t="n">
        <v>48.5</v>
      </c>
      <c r="M256" s="16" t="n">
        <f aca="false">L256*4.27</f>
        <v>207.095</v>
      </c>
      <c r="N256" s="25" t="s">
        <v>33</v>
      </c>
    </row>
    <row r="257" customFormat="false" ht="12" hidden="false" customHeight="true" outlineLevel="0" collapsed="false">
      <c r="B257" s="14" t="n">
        <v>255</v>
      </c>
      <c r="C257" s="15" t="s">
        <v>560</v>
      </c>
      <c r="D257" s="15" t="s">
        <v>561</v>
      </c>
      <c r="E257" s="21" t="s">
        <v>38</v>
      </c>
      <c r="F257" s="14" t="n">
        <v>17</v>
      </c>
      <c r="G257" s="14" t="n">
        <v>68</v>
      </c>
      <c r="H257" s="14" t="n">
        <v>46</v>
      </c>
      <c r="I257" s="14" t="n">
        <v>22</v>
      </c>
      <c r="J257" s="14" t="s">
        <v>562</v>
      </c>
      <c r="K257" s="16" t="n">
        <f aca="false">H257/G257*100</f>
        <v>67.6470588235294</v>
      </c>
      <c r="L257" s="16" t="n">
        <v>67.65</v>
      </c>
      <c r="M257" s="16" t="n">
        <f aca="false">L257*3.05</f>
        <v>206.3325</v>
      </c>
      <c r="N257" s="25" t="s">
        <v>18</v>
      </c>
    </row>
    <row r="258" customFormat="false" ht="12" hidden="false" customHeight="true" outlineLevel="0" collapsed="false">
      <c r="B258" s="14" t="n">
        <v>256</v>
      </c>
      <c r="C258" s="15" t="s">
        <v>563</v>
      </c>
      <c r="D258" s="15" t="s">
        <v>262</v>
      </c>
      <c r="E258" s="21" t="s">
        <v>48</v>
      </c>
      <c r="F258" s="14" t="n">
        <v>19</v>
      </c>
      <c r="G258" s="14" t="n">
        <v>71</v>
      </c>
      <c r="H258" s="14" t="n">
        <v>29</v>
      </c>
      <c r="I258" s="14" t="n">
        <v>42</v>
      </c>
      <c r="J258" s="14" t="s">
        <v>564</v>
      </c>
      <c r="K258" s="16" t="n">
        <f aca="false">H258/G258*100</f>
        <v>40.8450704225352</v>
      </c>
      <c r="L258" s="16" t="n">
        <v>48.25</v>
      </c>
      <c r="M258" s="16" t="n">
        <f aca="false">L258*4.27</f>
        <v>206.0275</v>
      </c>
      <c r="N258" s="25" t="s">
        <v>18</v>
      </c>
    </row>
    <row r="259" customFormat="false" ht="12" hidden="false" customHeight="true" outlineLevel="0" collapsed="false">
      <c r="B259" s="14" t="n">
        <v>257</v>
      </c>
      <c r="C259" s="15" t="s">
        <v>565</v>
      </c>
      <c r="D259" s="15" t="s">
        <v>500</v>
      </c>
      <c r="E259" s="21" t="s">
        <v>21</v>
      </c>
      <c r="F259" s="14" t="n">
        <v>19</v>
      </c>
      <c r="G259" s="14" t="n">
        <v>74</v>
      </c>
      <c r="H259" s="14" t="n">
        <v>53</v>
      </c>
      <c r="I259" s="14" t="n">
        <v>21</v>
      </c>
      <c r="J259" s="14" t="s">
        <v>566</v>
      </c>
      <c r="K259" s="16" t="n">
        <f aca="false">H259/G259*100</f>
        <v>71.6216216216216</v>
      </c>
      <c r="L259" s="16" t="n">
        <v>71.62</v>
      </c>
      <c r="M259" s="16" t="n">
        <f aca="false">L259*2.87</f>
        <v>205.5494</v>
      </c>
      <c r="N259" s="25" t="s">
        <v>18</v>
      </c>
    </row>
    <row r="260" customFormat="false" ht="12" hidden="false" customHeight="true" outlineLevel="0" collapsed="false">
      <c r="B260" s="14" t="n">
        <v>258</v>
      </c>
      <c r="C260" s="15" t="s">
        <v>567</v>
      </c>
      <c r="D260" s="15" t="s">
        <v>171</v>
      </c>
      <c r="E260" s="21" t="s">
        <v>21</v>
      </c>
      <c r="F260" s="14"/>
      <c r="G260" s="14"/>
      <c r="H260" s="14"/>
      <c r="I260" s="14"/>
      <c r="J260" s="14"/>
      <c r="K260" s="16" t="n">
        <v>45.98</v>
      </c>
      <c r="L260" s="16" t="n">
        <v>35.98</v>
      </c>
      <c r="M260" s="16" t="n">
        <f aca="false">L260*5.69</f>
        <v>204.7262</v>
      </c>
      <c r="N260" s="25" t="s">
        <v>33</v>
      </c>
    </row>
    <row r="261" customFormat="false" ht="12" hidden="false" customHeight="true" outlineLevel="0" collapsed="false">
      <c r="B261" s="14" t="n">
        <v>259</v>
      </c>
      <c r="C261" s="15" t="s">
        <v>568</v>
      </c>
      <c r="D261" s="15" t="s">
        <v>236</v>
      </c>
      <c r="E261" s="21" t="s">
        <v>48</v>
      </c>
      <c r="F261" s="14"/>
      <c r="G261" s="14"/>
      <c r="H261" s="14"/>
      <c r="I261" s="14"/>
      <c r="J261" s="14"/>
      <c r="K261" s="16" t="n">
        <v>57.89</v>
      </c>
      <c r="L261" s="16" t="n">
        <v>47.89</v>
      </c>
      <c r="M261" s="16" t="n">
        <f aca="false">L261*4.27</f>
        <v>204.4903</v>
      </c>
      <c r="N261" s="25" t="s">
        <v>33</v>
      </c>
    </row>
    <row r="262" customFormat="false" ht="12" hidden="false" customHeight="true" outlineLevel="0" collapsed="false">
      <c r="B262" s="14" t="n">
        <v>260</v>
      </c>
      <c r="C262" s="15" t="s">
        <v>569</v>
      </c>
      <c r="D262" s="15" t="s">
        <v>107</v>
      </c>
      <c r="E262" s="21" t="s">
        <v>16</v>
      </c>
      <c r="F262" s="14"/>
      <c r="G262" s="14"/>
      <c r="H262" s="14"/>
      <c r="I262" s="14"/>
      <c r="J262" s="14"/>
      <c r="K262" s="16" t="n">
        <v>57.89</v>
      </c>
      <c r="L262" s="16" t="n">
        <v>47.89</v>
      </c>
      <c r="M262" s="16" t="n">
        <f aca="false">L262*4.27</f>
        <v>204.4903</v>
      </c>
      <c r="N262" s="25" t="s">
        <v>33</v>
      </c>
    </row>
    <row r="263" customFormat="false" ht="12" hidden="false" customHeight="true" outlineLevel="0" collapsed="false">
      <c r="B263" s="14" t="n">
        <v>261</v>
      </c>
      <c r="C263" s="15" t="s">
        <v>570</v>
      </c>
      <c r="D263" s="15" t="s">
        <v>125</v>
      </c>
      <c r="E263" s="21" t="s">
        <v>16</v>
      </c>
      <c r="F263" s="14" t="n">
        <v>21</v>
      </c>
      <c r="G263" s="14" t="n">
        <v>84</v>
      </c>
      <c r="H263" s="14" t="n">
        <v>49</v>
      </c>
      <c r="I263" s="14" t="n">
        <v>35</v>
      </c>
      <c r="J263" s="14" t="s">
        <v>571</v>
      </c>
      <c r="K263" s="16" t="n">
        <f aca="false">H263/G263*100</f>
        <v>58.3333333333333</v>
      </c>
      <c r="L263" s="16" t="n">
        <v>58.33</v>
      </c>
      <c r="M263" s="16" t="n">
        <f aca="false">L263*3.49</f>
        <v>203.5717</v>
      </c>
      <c r="N263" s="25" t="s">
        <v>33</v>
      </c>
    </row>
    <row r="264" customFormat="false" ht="12" hidden="false" customHeight="true" outlineLevel="0" collapsed="false">
      <c r="B264" s="14" t="n">
        <v>262</v>
      </c>
      <c r="C264" s="15" t="s">
        <v>572</v>
      </c>
      <c r="D264" s="15" t="s">
        <v>64</v>
      </c>
      <c r="E264" s="21" t="s">
        <v>48</v>
      </c>
      <c r="F264" s="14" t="n">
        <v>16</v>
      </c>
      <c r="G264" s="14" t="n">
        <v>58</v>
      </c>
      <c r="H264" s="14" t="n">
        <v>22</v>
      </c>
      <c r="I264" s="14" t="n">
        <v>36</v>
      </c>
      <c r="J264" s="14" t="s">
        <v>573</v>
      </c>
      <c r="K264" s="16" t="n">
        <f aca="false">H264/G264*100</f>
        <v>37.9310344827586</v>
      </c>
      <c r="L264" s="16" t="n">
        <v>47.5</v>
      </c>
      <c r="M264" s="16" t="n">
        <f aca="false">L264*4.27</f>
        <v>202.825</v>
      </c>
      <c r="N264" s="25" t="s">
        <v>33</v>
      </c>
    </row>
    <row r="265" customFormat="false" ht="12" hidden="false" customHeight="true" outlineLevel="0" collapsed="false">
      <c r="B265" s="14" t="n">
        <v>263</v>
      </c>
      <c r="C265" s="15" t="s">
        <v>574</v>
      </c>
      <c r="D265" s="15" t="s">
        <v>120</v>
      </c>
      <c r="E265" s="21" t="s">
        <v>21</v>
      </c>
      <c r="F265" s="14" t="n">
        <v>16</v>
      </c>
      <c r="G265" s="14" t="n">
        <v>61</v>
      </c>
      <c r="H265" s="14" t="n">
        <v>43</v>
      </c>
      <c r="I265" s="14" t="n">
        <v>18</v>
      </c>
      <c r="J265" s="14" t="s">
        <v>575</v>
      </c>
      <c r="K265" s="16" t="n">
        <f aca="false">H265/G265*100</f>
        <v>70.4918032786885</v>
      </c>
      <c r="L265" s="16" t="n">
        <v>70.49</v>
      </c>
      <c r="M265" s="16" t="n">
        <f aca="false">L265*2.87</f>
        <v>202.3063</v>
      </c>
      <c r="N265" s="25" t="s">
        <v>33</v>
      </c>
    </row>
    <row r="266" customFormat="false" ht="12" hidden="false" customHeight="true" outlineLevel="0" collapsed="false">
      <c r="B266" s="14" t="n">
        <v>264</v>
      </c>
      <c r="C266" s="15" t="s">
        <v>576</v>
      </c>
      <c r="D266" s="15" t="s">
        <v>138</v>
      </c>
      <c r="E266" s="21" t="s">
        <v>16</v>
      </c>
      <c r="F266" s="14" t="n">
        <v>20</v>
      </c>
      <c r="G266" s="14" t="n">
        <v>76</v>
      </c>
      <c r="H266" s="14" t="n">
        <v>44</v>
      </c>
      <c r="I266" s="14" t="n">
        <v>32</v>
      </c>
      <c r="J266" s="14" t="s">
        <v>577</v>
      </c>
      <c r="K266" s="16" t="n">
        <f aca="false">H266/G266*100</f>
        <v>57.8947368421053</v>
      </c>
      <c r="L266" s="16" t="n">
        <v>57.89</v>
      </c>
      <c r="M266" s="16" t="n">
        <f aca="false">L266*3.49</f>
        <v>202.0361</v>
      </c>
      <c r="N266" s="25" t="s">
        <v>33</v>
      </c>
    </row>
    <row r="267" customFormat="false" ht="12" hidden="false" customHeight="true" outlineLevel="0" collapsed="false">
      <c r="B267" s="14" t="n">
        <v>265</v>
      </c>
      <c r="C267" s="15" t="s">
        <v>578</v>
      </c>
      <c r="D267" s="15" t="s">
        <v>64</v>
      </c>
      <c r="E267" s="21" t="s">
        <v>48</v>
      </c>
      <c r="F267" s="14" t="n">
        <v>22</v>
      </c>
      <c r="G267" s="14" t="n">
        <v>87</v>
      </c>
      <c r="H267" s="14" t="n">
        <v>31</v>
      </c>
      <c r="I267" s="14" t="n">
        <v>56</v>
      </c>
      <c r="J267" s="14" t="s">
        <v>579</v>
      </c>
      <c r="K267" s="16" t="n">
        <f aca="false">H267/G267*100</f>
        <v>35.632183908046</v>
      </c>
      <c r="L267" s="16" t="n">
        <v>47.25</v>
      </c>
      <c r="M267" s="16" t="n">
        <f aca="false">L267*4.27</f>
        <v>201.7575</v>
      </c>
      <c r="N267" s="25" t="s">
        <v>70</v>
      </c>
    </row>
    <row r="268" customFormat="false" ht="12" hidden="false" customHeight="true" outlineLevel="0" collapsed="false">
      <c r="B268" s="14" t="n">
        <v>266</v>
      </c>
      <c r="C268" s="15" t="s">
        <v>580</v>
      </c>
      <c r="D268" s="15" t="s">
        <v>332</v>
      </c>
      <c r="E268" s="21" t="s">
        <v>16</v>
      </c>
      <c r="F268" s="14" t="n">
        <v>12</v>
      </c>
      <c r="G268" s="14" t="n">
        <v>33</v>
      </c>
      <c r="H268" s="14" t="n">
        <v>19</v>
      </c>
      <c r="I268" s="14" t="n">
        <v>14</v>
      </c>
      <c r="J268" s="14" t="s">
        <v>581</v>
      </c>
      <c r="K268" s="16" t="n">
        <f aca="false">H268/G268*100</f>
        <v>57.5757575757576</v>
      </c>
      <c r="L268" s="16" t="n">
        <v>57.58</v>
      </c>
      <c r="M268" s="16" t="n">
        <f aca="false">L268*3.49</f>
        <v>200.9542</v>
      </c>
      <c r="N268" s="25" t="s">
        <v>33</v>
      </c>
    </row>
    <row r="269" customFormat="false" ht="12" hidden="false" customHeight="true" outlineLevel="0" collapsed="false">
      <c r="B269" s="14" t="n">
        <v>267</v>
      </c>
      <c r="C269" s="15" t="s">
        <v>582</v>
      </c>
      <c r="D269" s="15" t="s">
        <v>310</v>
      </c>
      <c r="E269" s="21" t="s">
        <v>16</v>
      </c>
      <c r="F269" s="14" t="n">
        <v>22</v>
      </c>
      <c r="G269" s="14" t="n">
        <v>87</v>
      </c>
      <c r="H269" s="14" t="n">
        <v>31</v>
      </c>
      <c r="I269" s="14" t="n">
        <v>56</v>
      </c>
      <c r="J269" s="14" t="s">
        <v>583</v>
      </c>
      <c r="K269" s="16" t="n">
        <f aca="false">H269/G269*100</f>
        <v>35.632183908046</v>
      </c>
      <c r="L269" s="16" t="n">
        <v>47</v>
      </c>
      <c r="M269" s="16" t="n">
        <f aca="false">L269*4.27</f>
        <v>200.69</v>
      </c>
      <c r="N269" s="25" t="s">
        <v>18</v>
      </c>
    </row>
    <row r="270" customFormat="false" ht="12" hidden="false" customHeight="true" outlineLevel="0" collapsed="false">
      <c r="B270" s="14" t="n">
        <v>268</v>
      </c>
      <c r="C270" s="15" t="s">
        <v>584</v>
      </c>
      <c r="D270" s="15" t="s">
        <v>353</v>
      </c>
      <c r="E270" s="21" t="s">
        <v>38</v>
      </c>
      <c r="F270" s="14" t="n">
        <v>20</v>
      </c>
      <c r="G270" s="14" t="n">
        <v>76</v>
      </c>
      <c r="H270" s="14" t="n">
        <v>50</v>
      </c>
      <c r="I270" s="14" t="n">
        <v>26</v>
      </c>
      <c r="J270" s="14" t="s">
        <v>585</v>
      </c>
      <c r="K270" s="16" t="n">
        <f aca="false">H270/G270*100</f>
        <v>65.7894736842105</v>
      </c>
      <c r="L270" s="16" t="n">
        <v>65.79</v>
      </c>
      <c r="M270" s="16" t="n">
        <f aca="false">L270*3.05</f>
        <v>200.6595</v>
      </c>
      <c r="N270" s="25" t="s">
        <v>18</v>
      </c>
    </row>
    <row r="271" customFormat="false" ht="12" hidden="false" customHeight="true" outlineLevel="0" collapsed="false">
      <c r="B271" s="14" t="n">
        <v>269</v>
      </c>
      <c r="C271" s="15" t="s">
        <v>586</v>
      </c>
      <c r="D271" s="15" t="s">
        <v>240</v>
      </c>
      <c r="E271" s="21" t="s">
        <v>16</v>
      </c>
      <c r="F271" s="14" t="n">
        <v>18</v>
      </c>
      <c r="G271" s="14" t="n">
        <v>71</v>
      </c>
      <c r="H271" s="14" t="n">
        <v>25</v>
      </c>
      <c r="I271" s="14" t="n">
        <v>46</v>
      </c>
      <c r="J271" s="14" t="s">
        <v>587</v>
      </c>
      <c r="K271" s="16" t="n">
        <f aca="false">H271/G271*100</f>
        <v>35.2112676056338</v>
      </c>
      <c r="L271" s="16" t="n">
        <v>46.75</v>
      </c>
      <c r="M271" s="16" t="n">
        <f aca="false">L271*4.27</f>
        <v>199.6225</v>
      </c>
      <c r="N271" s="25" t="s">
        <v>18</v>
      </c>
    </row>
    <row r="272" customFormat="false" ht="12" hidden="false" customHeight="true" outlineLevel="0" collapsed="false">
      <c r="B272" s="14" t="n">
        <v>270</v>
      </c>
      <c r="C272" s="15" t="s">
        <v>588</v>
      </c>
      <c r="D272" s="15" t="s">
        <v>236</v>
      </c>
      <c r="E272" s="21" t="s">
        <v>48</v>
      </c>
      <c r="F272" s="14" t="n">
        <v>16</v>
      </c>
      <c r="G272" s="14" t="n">
        <v>64</v>
      </c>
      <c r="H272" s="14" t="n">
        <v>22</v>
      </c>
      <c r="I272" s="14" t="n">
        <v>42</v>
      </c>
      <c r="J272" s="14" t="s">
        <v>589</v>
      </c>
      <c r="K272" s="16" t="n">
        <f aca="false">H272/G272*100</f>
        <v>34.375</v>
      </c>
      <c r="L272" s="16" t="n">
        <v>46.5</v>
      </c>
      <c r="M272" s="16" t="n">
        <f aca="false">L272*4.27</f>
        <v>198.555</v>
      </c>
      <c r="N272" s="25" t="s">
        <v>70</v>
      </c>
    </row>
    <row r="273" customFormat="false" ht="12" hidden="false" customHeight="true" outlineLevel="0" collapsed="false">
      <c r="B273" s="14" t="n">
        <v>271</v>
      </c>
      <c r="C273" s="15" t="s">
        <v>590</v>
      </c>
      <c r="D273" s="15" t="s">
        <v>240</v>
      </c>
      <c r="E273" s="21" t="s">
        <v>16</v>
      </c>
      <c r="F273" s="14" t="n">
        <v>20</v>
      </c>
      <c r="G273" s="14" t="n">
        <v>74</v>
      </c>
      <c r="H273" s="14" t="n">
        <v>24</v>
      </c>
      <c r="I273" s="14" t="n">
        <v>50</v>
      </c>
      <c r="J273" s="14" t="s">
        <v>591</v>
      </c>
      <c r="K273" s="16" t="n">
        <f aca="false">H273/G273*100</f>
        <v>32.4324324324324</v>
      </c>
      <c r="L273" s="16" t="n">
        <v>46.25</v>
      </c>
      <c r="M273" s="16" t="n">
        <f aca="false">L273*4.27</f>
        <v>197.4875</v>
      </c>
      <c r="N273" s="25" t="s">
        <v>18</v>
      </c>
    </row>
    <row r="274" customFormat="false" ht="12" hidden="false" customHeight="true" outlineLevel="0" collapsed="false">
      <c r="B274" s="14" t="n">
        <v>272</v>
      </c>
      <c r="C274" s="15" t="s">
        <v>592</v>
      </c>
      <c r="D274" s="15" t="s">
        <v>64</v>
      </c>
      <c r="E274" s="21" t="s">
        <v>48</v>
      </c>
      <c r="F274" s="14" t="n">
        <v>18</v>
      </c>
      <c r="G274" s="14" t="n">
        <v>71</v>
      </c>
      <c r="H274" s="14" t="n">
        <v>23</v>
      </c>
      <c r="I274" s="14" t="n">
        <v>48</v>
      </c>
      <c r="J274" s="14" t="s">
        <v>593</v>
      </c>
      <c r="K274" s="16" t="n">
        <f aca="false">H274/G274*100</f>
        <v>32.3943661971831</v>
      </c>
      <c r="L274" s="16" t="n">
        <v>46</v>
      </c>
      <c r="M274" s="16" t="n">
        <f aca="false">L274*4.27</f>
        <v>196.42</v>
      </c>
      <c r="N274" s="25" t="s">
        <v>70</v>
      </c>
    </row>
    <row r="275" customFormat="false" ht="12" hidden="false" customHeight="true" outlineLevel="0" collapsed="false">
      <c r="B275" s="14" t="n">
        <v>273</v>
      </c>
      <c r="C275" s="15" t="s">
        <v>594</v>
      </c>
      <c r="D275" s="15" t="s">
        <v>595</v>
      </c>
      <c r="E275" s="21" t="s">
        <v>48</v>
      </c>
      <c r="F275" s="14"/>
      <c r="G275" s="14"/>
      <c r="H275" s="14"/>
      <c r="I275" s="14"/>
      <c r="J275" s="14"/>
      <c r="K275" s="16" t="n">
        <v>44.5</v>
      </c>
      <c r="L275" s="16" t="n">
        <v>34.5</v>
      </c>
      <c r="M275" s="16" t="n">
        <f aca="false">L275*5.69</f>
        <v>196.305</v>
      </c>
      <c r="N275" s="25" t="s">
        <v>18</v>
      </c>
    </row>
    <row r="276" customFormat="false" ht="12" hidden="false" customHeight="true" outlineLevel="0" collapsed="false">
      <c r="B276" s="14" t="n">
        <v>274</v>
      </c>
      <c r="C276" s="15" t="s">
        <v>596</v>
      </c>
      <c r="D276" s="15" t="s">
        <v>310</v>
      </c>
      <c r="E276" s="21" t="s">
        <v>16</v>
      </c>
      <c r="F276" s="14" t="n">
        <v>22</v>
      </c>
      <c r="G276" s="14" t="n">
        <v>87</v>
      </c>
      <c r="H276" s="14" t="n">
        <v>28</v>
      </c>
      <c r="I276" s="14" t="n">
        <v>59</v>
      </c>
      <c r="J276" s="14" t="s">
        <v>597</v>
      </c>
      <c r="K276" s="16" t="n">
        <f aca="false">H276/G276*100</f>
        <v>32.183908045977</v>
      </c>
      <c r="L276" s="16" t="n">
        <v>45.75</v>
      </c>
      <c r="M276" s="16" t="n">
        <f aca="false">L276*4.27</f>
        <v>195.3525</v>
      </c>
      <c r="N276" s="25" t="s">
        <v>18</v>
      </c>
    </row>
    <row r="277" customFormat="false" ht="12" hidden="false" customHeight="true" outlineLevel="0" collapsed="false">
      <c r="B277" s="14" t="n">
        <v>275</v>
      </c>
      <c r="C277" s="15" t="s">
        <v>598</v>
      </c>
      <c r="D277" s="15" t="s">
        <v>107</v>
      </c>
      <c r="E277" s="21" t="s">
        <v>16</v>
      </c>
      <c r="F277" s="14" t="n">
        <v>22</v>
      </c>
      <c r="G277" s="14" t="n">
        <v>86</v>
      </c>
      <c r="H277" s="14" t="n">
        <v>27</v>
      </c>
      <c r="I277" s="14" t="n">
        <v>59</v>
      </c>
      <c r="J277" s="14" t="s">
        <v>599</v>
      </c>
      <c r="K277" s="16" t="n">
        <f aca="false">H277/G277*100</f>
        <v>31.3953488372093</v>
      </c>
      <c r="L277" s="16" t="n">
        <v>45.5</v>
      </c>
      <c r="M277" s="16" t="n">
        <f aca="false">L277*4.27</f>
        <v>194.285</v>
      </c>
      <c r="N277" s="25" t="s">
        <v>70</v>
      </c>
    </row>
    <row r="278" customFormat="false" ht="12" hidden="false" customHeight="true" outlineLevel="0" collapsed="false">
      <c r="B278" s="14" t="n">
        <v>276</v>
      </c>
      <c r="C278" s="37" t="s">
        <v>600</v>
      </c>
      <c r="D278" s="37" t="s">
        <v>601</v>
      </c>
      <c r="E278" s="38" t="s">
        <v>38</v>
      </c>
      <c r="F278" s="39" t="n">
        <v>22</v>
      </c>
      <c r="G278" s="39" t="n">
        <v>82</v>
      </c>
      <c r="H278" s="39" t="n">
        <v>65</v>
      </c>
      <c r="I278" s="39" t="n">
        <v>17</v>
      </c>
      <c r="J278" s="39" t="s">
        <v>602</v>
      </c>
      <c r="K278" s="40" t="n">
        <f aca="false">H278/G278*100</f>
        <v>79.2682926829268</v>
      </c>
      <c r="L278" s="41" t="n">
        <v>79.27</v>
      </c>
      <c r="M278" s="40" t="n">
        <f aca="false">L278*2.44</f>
        <v>193.4188</v>
      </c>
      <c r="N278" s="25" t="s">
        <v>18</v>
      </c>
    </row>
    <row r="279" customFormat="false" ht="12" hidden="false" customHeight="true" outlineLevel="0" collapsed="false">
      <c r="B279" s="14" t="n">
        <v>277</v>
      </c>
      <c r="C279" s="15" t="s">
        <v>603</v>
      </c>
      <c r="D279" s="15" t="s">
        <v>138</v>
      </c>
      <c r="E279" s="21" t="s">
        <v>16</v>
      </c>
      <c r="F279" s="14" t="n">
        <v>11</v>
      </c>
      <c r="G279" s="14" t="n">
        <v>42</v>
      </c>
      <c r="H279" s="14" t="n">
        <v>13</v>
      </c>
      <c r="I279" s="14" t="n">
        <v>29</v>
      </c>
      <c r="J279" s="14" t="s">
        <v>604</v>
      </c>
      <c r="K279" s="16" t="n">
        <f aca="false">H279/G279*100</f>
        <v>30.952380952381</v>
      </c>
      <c r="L279" s="16" t="n">
        <v>45.25</v>
      </c>
      <c r="M279" s="16" t="n">
        <f aca="false">L279*4.27</f>
        <v>193.2175</v>
      </c>
      <c r="N279" s="25" t="s">
        <v>33</v>
      </c>
    </row>
    <row r="280" customFormat="false" ht="12" hidden="false" customHeight="true" outlineLevel="0" collapsed="false">
      <c r="B280" s="14" t="n">
        <v>278</v>
      </c>
      <c r="C280" s="15" t="s">
        <v>605</v>
      </c>
      <c r="D280" s="15" t="s">
        <v>240</v>
      </c>
      <c r="E280" s="21" t="s">
        <v>16</v>
      </c>
      <c r="F280" s="14" t="n">
        <v>22</v>
      </c>
      <c r="G280" s="14" t="n">
        <v>85</v>
      </c>
      <c r="H280" s="14" t="n">
        <v>47</v>
      </c>
      <c r="I280" s="14" t="n">
        <v>38</v>
      </c>
      <c r="J280" s="14" t="s">
        <v>606</v>
      </c>
      <c r="K280" s="16" t="n">
        <f aca="false">H280/G280*100</f>
        <v>55.2941176470588</v>
      </c>
      <c r="L280" s="16" t="n">
        <v>55.29</v>
      </c>
      <c r="M280" s="16" t="n">
        <f aca="false">L280*3.49</f>
        <v>192.9621</v>
      </c>
      <c r="N280" s="25" t="s">
        <v>33</v>
      </c>
    </row>
    <row r="281" customFormat="false" ht="12" hidden="false" customHeight="true" outlineLevel="0" collapsed="false">
      <c r="B281" s="14" t="n">
        <v>279</v>
      </c>
      <c r="C281" s="15" t="s">
        <v>607</v>
      </c>
      <c r="D281" s="15" t="s">
        <v>236</v>
      </c>
      <c r="E281" s="15" t="s">
        <v>48</v>
      </c>
      <c r="F281" s="14" t="n">
        <v>20</v>
      </c>
      <c r="G281" s="14" t="n">
        <v>77</v>
      </c>
      <c r="H281" s="14" t="n">
        <v>23</v>
      </c>
      <c r="I281" s="14" t="n">
        <v>54</v>
      </c>
      <c r="J281" s="14" t="s">
        <v>608</v>
      </c>
      <c r="K281" s="16" t="n">
        <f aca="false">H281/G281*100</f>
        <v>29.8701298701299</v>
      </c>
      <c r="L281" s="16" t="n">
        <v>45</v>
      </c>
      <c r="M281" s="16" t="n">
        <f aca="false">L281*4.27</f>
        <v>192.15</v>
      </c>
      <c r="N281" s="25" t="s">
        <v>70</v>
      </c>
    </row>
    <row r="282" customFormat="false" ht="12" hidden="false" customHeight="true" outlineLevel="0" collapsed="false">
      <c r="B282" s="14" t="n">
        <v>280</v>
      </c>
      <c r="C282" s="15" t="s">
        <v>609</v>
      </c>
      <c r="D282" s="15" t="s">
        <v>138</v>
      </c>
      <c r="E282" s="21" t="s">
        <v>16</v>
      </c>
      <c r="F282" s="14" t="n">
        <v>13</v>
      </c>
      <c r="G282" s="14" t="n">
        <v>44</v>
      </c>
      <c r="H282" s="14" t="n">
        <v>24</v>
      </c>
      <c r="I282" s="14" t="n">
        <v>20</v>
      </c>
      <c r="J282" s="14" t="s">
        <v>610</v>
      </c>
      <c r="K282" s="16" t="n">
        <f aca="false">H282/G282*100</f>
        <v>54.5454545454545</v>
      </c>
      <c r="L282" s="16" t="n">
        <v>54.55</v>
      </c>
      <c r="M282" s="16" t="n">
        <f aca="false">L282*3.49</f>
        <v>190.3795</v>
      </c>
      <c r="N282" s="25" t="s">
        <v>70</v>
      </c>
    </row>
    <row r="283" customFormat="false" ht="12" hidden="false" customHeight="true" outlineLevel="0" collapsed="false">
      <c r="B283" s="14" t="n">
        <v>281</v>
      </c>
      <c r="C283" s="15" t="s">
        <v>611</v>
      </c>
      <c r="D283" s="15" t="s">
        <v>40</v>
      </c>
      <c r="E283" s="21" t="s">
        <v>16</v>
      </c>
      <c r="F283" s="14" t="n">
        <v>16</v>
      </c>
      <c r="G283" s="14" t="n">
        <v>63</v>
      </c>
      <c r="H283" s="14" t="n">
        <v>17</v>
      </c>
      <c r="I283" s="14" t="n">
        <v>46</v>
      </c>
      <c r="J283" s="14" t="s">
        <v>612</v>
      </c>
      <c r="K283" s="16" t="n">
        <f aca="false">H283/G283*100</f>
        <v>26.984126984127</v>
      </c>
      <c r="L283" s="16" t="n">
        <v>44.5</v>
      </c>
      <c r="M283" s="16" t="n">
        <f aca="false">L283*4.27</f>
        <v>190.015</v>
      </c>
      <c r="N283" s="25" t="s">
        <v>524</v>
      </c>
    </row>
    <row r="284" customFormat="false" ht="12" hidden="false" customHeight="true" outlineLevel="0" collapsed="false">
      <c r="B284" s="14" t="n">
        <v>282</v>
      </c>
      <c r="C284" s="15" t="s">
        <v>613</v>
      </c>
      <c r="D284" s="15" t="s">
        <v>262</v>
      </c>
      <c r="E284" s="21" t="s">
        <v>48</v>
      </c>
      <c r="F284" s="14" t="n">
        <v>19</v>
      </c>
      <c r="G284" s="14" t="n">
        <v>68</v>
      </c>
      <c r="H284" s="14" t="n">
        <v>18</v>
      </c>
      <c r="I284" s="14" t="n">
        <v>50</v>
      </c>
      <c r="J284" s="14" t="s">
        <v>614</v>
      </c>
      <c r="K284" s="16" t="n">
        <f aca="false">H284/G284*100</f>
        <v>26.4705882352941</v>
      </c>
      <c r="L284" s="16" t="n">
        <v>44.25</v>
      </c>
      <c r="M284" s="16" t="n">
        <f aca="false">L284*4.27</f>
        <v>188.9475</v>
      </c>
      <c r="N284" s="25" t="s">
        <v>18</v>
      </c>
    </row>
    <row r="285" customFormat="false" ht="12" hidden="false" customHeight="true" outlineLevel="0" collapsed="false">
      <c r="B285" s="14" t="n">
        <v>283</v>
      </c>
      <c r="C285" s="15" t="s">
        <v>615</v>
      </c>
      <c r="D285" s="15" t="s">
        <v>430</v>
      </c>
      <c r="E285" s="21" t="s">
        <v>38</v>
      </c>
      <c r="F285" s="14"/>
      <c r="G285" s="14"/>
      <c r="H285" s="14"/>
      <c r="I285" s="14"/>
      <c r="J285" s="14"/>
      <c r="K285" s="16" t="n">
        <v>71.67</v>
      </c>
      <c r="L285" s="16" t="n">
        <v>61.67</v>
      </c>
      <c r="M285" s="16" t="n">
        <f aca="false">L285*3.05</f>
        <v>188.0935</v>
      </c>
      <c r="N285" s="25" t="s">
        <v>33</v>
      </c>
    </row>
    <row r="286" customFormat="false" ht="12" hidden="false" customHeight="true" outlineLevel="0" collapsed="false">
      <c r="B286" s="14" t="n">
        <v>284</v>
      </c>
      <c r="C286" s="15" t="s">
        <v>616</v>
      </c>
      <c r="D286" s="15" t="s">
        <v>262</v>
      </c>
      <c r="E286" s="21" t="s">
        <v>48</v>
      </c>
      <c r="F286" s="14" t="n">
        <v>16</v>
      </c>
      <c r="G286" s="14" t="n">
        <v>57</v>
      </c>
      <c r="H286" s="14" t="n">
        <v>15</v>
      </c>
      <c r="I286" s="14" t="n">
        <v>42</v>
      </c>
      <c r="J286" s="14" t="s">
        <v>617</v>
      </c>
      <c r="K286" s="16" t="n">
        <f aca="false">H286/G286*100</f>
        <v>26.3157894736842</v>
      </c>
      <c r="L286" s="16" t="n">
        <v>44</v>
      </c>
      <c r="M286" s="16" t="n">
        <f aca="false">L286*4.27</f>
        <v>187.88</v>
      </c>
      <c r="N286" s="25" t="s">
        <v>33</v>
      </c>
    </row>
    <row r="287" customFormat="false" ht="12" hidden="false" customHeight="true" outlineLevel="0" collapsed="false">
      <c r="B287" s="14" t="n">
        <v>285</v>
      </c>
      <c r="C287" s="15" t="s">
        <v>618</v>
      </c>
      <c r="D287" s="15" t="s">
        <v>66</v>
      </c>
      <c r="E287" s="21" t="s">
        <v>21</v>
      </c>
      <c r="F287" s="14" t="n">
        <v>22</v>
      </c>
      <c r="G287" s="14" t="n">
        <v>81</v>
      </c>
      <c r="H287" s="14" t="n">
        <v>53</v>
      </c>
      <c r="I287" s="14" t="n">
        <v>28</v>
      </c>
      <c r="J287" s="14" t="s">
        <v>619</v>
      </c>
      <c r="K287" s="16" t="n">
        <f aca="false">H287/G287*100</f>
        <v>65.4320987654321</v>
      </c>
      <c r="L287" s="16" t="n">
        <v>65.43</v>
      </c>
      <c r="M287" s="16" t="n">
        <f aca="false">L287*2.87</f>
        <v>187.7841</v>
      </c>
      <c r="N287" s="25" t="s">
        <v>18</v>
      </c>
    </row>
    <row r="288" customFormat="false" ht="12" hidden="false" customHeight="true" outlineLevel="0" collapsed="false">
      <c r="B288" s="14" t="n">
        <v>286</v>
      </c>
      <c r="C288" s="15" t="s">
        <v>620</v>
      </c>
      <c r="D288" s="15" t="s">
        <v>40</v>
      </c>
      <c r="E288" s="21" t="s">
        <v>16</v>
      </c>
      <c r="F288" s="14" t="n">
        <v>16</v>
      </c>
      <c r="G288" s="14" t="n">
        <v>60</v>
      </c>
      <c r="H288" s="14" t="n">
        <v>15</v>
      </c>
      <c r="I288" s="14" t="n">
        <v>45</v>
      </c>
      <c r="J288" s="14" t="s">
        <v>621</v>
      </c>
      <c r="K288" s="16" t="n">
        <f aca="false">H288/G288*100</f>
        <v>25</v>
      </c>
      <c r="L288" s="16" t="n">
        <v>43.75</v>
      </c>
      <c r="M288" s="16" t="n">
        <f aca="false">L288*4.27</f>
        <v>186.8125</v>
      </c>
      <c r="N288" s="25" t="s">
        <v>524</v>
      </c>
    </row>
    <row r="289" customFormat="false" ht="12" hidden="false" customHeight="true" outlineLevel="0" collapsed="false">
      <c r="B289" s="14" t="n">
        <v>287</v>
      </c>
      <c r="C289" s="15" t="s">
        <v>622</v>
      </c>
      <c r="D289" s="21" t="s">
        <v>146</v>
      </c>
      <c r="E289" s="21" t="s">
        <v>38</v>
      </c>
      <c r="F289" s="14" t="n">
        <v>21</v>
      </c>
      <c r="G289" s="14" t="n">
        <v>82</v>
      </c>
      <c r="H289" s="14" t="n">
        <v>50</v>
      </c>
      <c r="I289" s="14" t="n">
        <v>32</v>
      </c>
      <c r="J289" s="14" t="s">
        <v>623</v>
      </c>
      <c r="K289" s="16" t="n">
        <f aca="false">H289/G289*100</f>
        <v>60.9756097560976</v>
      </c>
      <c r="L289" s="16" t="n">
        <v>60.98</v>
      </c>
      <c r="M289" s="16" t="n">
        <f aca="false">L289*3.05</f>
        <v>185.989</v>
      </c>
      <c r="N289" s="25" t="s">
        <v>33</v>
      </c>
    </row>
    <row r="290" customFormat="false" ht="12" hidden="false" customHeight="true" outlineLevel="0" collapsed="false">
      <c r="B290" s="14" t="n">
        <v>288</v>
      </c>
      <c r="C290" s="37" t="s">
        <v>624</v>
      </c>
      <c r="D290" s="37" t="s">
        <v>601</v>
      </c>
      <c r="E290" s="38" t="s">
        <v>38</v>
      </c>
      <c r="F290" s="39" t="n">
        <v>21</v>
      </c>
      <c r="G290" s="39" t="n">
        <v>84</v>
      </c>
      <c r="H290" s="39" t="n">
        <v>64</v>
      </c>
      <c r="I290" s="39" t="n">
        <v>20</v>
      </c>
      <c r="J290" s="39" t="s">
        <v>625</v>
      </c>
      <c r="K290" s="40" t="n">
        <f aca="false">H290/G290*100</f>
        <v>76.1904761904762</v>
      </c>
      <c r="L290" s="41" t="n">
        <v>76.19</v>
      </c>
      <c r="M290" s="40" t="n">
        <f aca="false">L290*2.44</f>
        <v>185.9036</v>
      </c>
      <c r="N290" s="25" t="s">
        <v>18</v>
      </c>
    </row>
    <row r="291" customFormat="false" ht="12" hidden="false" customHeight="true" outlineLevel="0" collapsed="false">
      <c r="B291" s="14" t="n">
        <v>289</v>
      </c>
      <c r="C291" s="15" t="s">
        <v>626</v>
      </c>
      <c r="D291" s="15" t="s">
        <v>64</v>
      </c>
      <c r="E291" s="21" t="s">
        <v>48</v>
      </c>
      <c r="F291" s="14" t="n">
        <v>9</v>
      </c>
      <c r="G291" s="14" t="n">
        <v>28</v>
      </c>
      <c r="H291" s="14" t="n">
        <v>6</v>
      </c>
      <c r="I291" s="14" t="n">
        <v>22</v>
      </c>
      <c r="J291" s="14" t="s">
        <v>627</v>
      </c>
      <c r="K291" s="16" t="n">
        <f aca="false">H291/G291*100</f>
        <v>21.4285714285714</v>
      </c>
      <c r="L291" s="16" t="n">
        <v>43.5</v>
      </c>
      <c r="M291" s="16" t="n">
        <f aca="false">L291*4.27</f>
        <v>185.745</v>
      </c>
      <c r="N291" s="25" t="s">
        <v>70</v>
      </c>
    </row>
    <row r="292" customFormat="false" ht="12" hidden="false" customHeight="true" outlineLevel="0" collapsed="false">
      <c r="B292" s="14" t="n">
        <v>290</v>
      </c>
      <c r="C292" s="15" t="s">
        <v>628</v>
      </c>
      <c r="D292" s="15" t="s">
        <v>64</v>
      </c>
      <c r="E292" s="21" t="s">
        <v>48</v>
      </c>
      <c r="F292" s="14" t="n">
        <v>11</v>
      </c>
      <c r="G292" s="14" t="n">
        <v>43</v>
      </c>
      <c r="H292" s="14" t="n">
        <v>5</v>
      </c>
      <c r="I292" s="14" t="n">
        <v>38</v>
      </c>
      <c r="J292" s="14" t="s">
        <v>629</v>
      </c>
      <c r="K292" s="16" t="n">
        <f aca="false">H292/G292*100</f>
        <v>11.6279069767442</v>
      </c>
      <c r="L292" s="16" t="n">
        <v>43.25</v>
      </c>
      <c r="M292" s="16" t="n">
        <f aca="false">L292*4.27</f>
        <v>184.6775</v>
      </c>
      <c r="N292" s="25" t="s">
        <v>70</v>
      </c>
    </row>
    <row r="293" customFormat="false" ht="12" hidden="false" customHeight="true" outlineLevel="0" collapsed="false">
      <c r="B293" s="14" t="n">
        <v>291</v>
      </c>
      <c r="C293" s="34" t="s">
        <v>630</v>
      </c>
      <c r="D293" s="15" t="s">
        <v>310</v>
      </c>
      <c r="E293" s="21" t="s">
        <v>16</v>
      </c>
      <c r="F293" s="34"/>
      <c r="G293" s="34"/>
      <c r="H293" s="34"/>
      <c r="I293" s="34"/>
      <c r="J293" s="34"/>
      <c r="K293" s="34" t="n">
        <v>52.87</v>
      </c>
      <c r="L293" s="36" t="n">
        <v>42.87</v>
      </c>
      <c r="M293" s="36" t="n">
        <f aca="false">L293*4.27</f>
        <v>183.0549</v>
      </c>
      <c r="N293" s="25" t="s">
        <v>18</v>
      </c>
    </row>
    <row r="294" customFormat="false" ht="12" hidden="false" customHeight="true" outlineLevel="0" collapsed="false">
      <c r="B294" s="14" t="n">
        <v>292</v>
      </c>
      <c r="C294" s="15" t="s">
        <v>631</v>
      </c>
      <c r="D294" s="15" t="s">
        <v>332</v>
      </c>
      <c r="E294" s="21" t="s">
        <v>16</v>
      </c>
      <c r="F294" s="14" t="n">
        <v>20</v>
      </c>
      <c r="G294" s="14" t="n">
        <v>75</v>
      </c>
      <c r="H294" s="14" t="n">
        <v>62</v>
      </c>
      <c r="I294" s="14" t="n">
        <v>13</v>
      </c>
      <c r="J294" s="14" t="s">
        <v>632</v>
      </c>
      <c r="K294" s="16" t="n">
        <f aca="false">H294/G294*100</f>
        <v>82.6666666666667</v>
      </c>
      <c r="L294" s="16" t="n">
        <v>82.67</v>
      </c>
      <c r="M294" s="16" t="n">
        <f aca="false">L294*2.21</f>
        <v>182.7007</v>
      </c>
      <c r="N294" s="25" t="s">
        <v>33</v>
      </c>
    </row>
    <row r="295" customFormat="false" ht="12" hidden="false" customHeight="true" outlineLevel="0" collapsed="false">
      <c r="B295" s="14" t="n">
        <v>293</v>
      </c>
      <c r="C295" s="15" t="s">
        <v>633</v>
      </c>
      <c r="D295" s="15" t="s">
        <v>634</v>
      </c>
      <c r="E295" s="21" t="s">
        <v>48</v>
      </c>
      <c r="F295" s="14" t="n">
        <v>24</v>
      </c>
      <c r="G295" s="14" t="n">
        <v>94</v>
      </c>
      <c r="H295" s="14" t="n">
        <v>84</v>
      </c>
      <c r="I295" s="14" t="n">
        <v>10</v>
      </c>
      <c r="J295" s="14" t="s">
        <v>635</v>
      </c>
      <c r="K295" s="16" t="n">
        <f aca="false">H295/G295*100</f>
        <v>89.3617021276596</v>
      </c>
      <c r="L295" s="16" t="n">
        <v>89.36</v>
      </c>
      <c r="M295" s="16" t="n">
        <f aca="false">L295*2.04</f>
        <v>182.2944</v>
      </c>
      <c r="N295" s="25" t="s">
        <v>18</v>
      </c>
    </row>
    <row r="296" customFormat="false" ht="12" hidden="false" customHeight="true" outlineLevel="0" collapsed="false">
      <c r="B296" s="14" t="n">
        <v>294</v>
      </c>
      <c r="C296" s="15" t="s">
        <v>636</v>
      </c>
      <c r="D296" s="15" t="s">
        <v>178</v>
      </c>
      <c r="E296" s="21" t="s">
        <v>38</v>
      </c>
      <c r="F296" s="14" t="n">
        <v>21</v>
      </c>
      <c r="G296" s="14" t="n">
        <v>84</v>
      </c>
      <c r="H296" s="14" t="n">
        <v>50</v>
      </c>
      <c r="I296" s="14" t="n">
        <v>34</v>
      </c>
      <c r="J296" s="14" t="s">
        <v>637</v>
      </c>
      <c r="K296" s="16" t="n">
        <f aca="false">H296/G296*100</f>
        <v>59.5238095238095</v>
      </c>
      <c r="L296" s="16" t="n">
        <v>59.52</v>
      </c>
      <c r="M296" s="16" t="n">
        <f aca="false">L296*3.05</f>
        <v>181.536</v>
      </c>
      <c r="N296" s="25" t="s">
        <v>33</v>
      </c>
    </row>
    <row r="297" customFormat="false" ht="12" hidden="false" customHeight="true" outlineLevel="0" collapsed="false">
      <c r="B297" s="14" t="n">
        <v>295</v>
      </c>
      <c r="C297" s="15" t="s">
        <v>638</v>
      </c>
      <c r="D297" s="15" t="s">
        <v>262</v>
      </c>
      <c r="E297" s="21" t="s">
        <v>48</v>
      </c>
      <c r="F297" s="14" t="n">
        <v>22</v>
      </c>
      <c r="G297" s="14" t="n">
        <v>88</v>
      </c>
      <c r="H297" s="14" t="n">
        <v>78</v>
      </c>
      <c r="I297" s="14" t="n">
        <v>10</v>
      </c>
      <c r="J297" s="14" t="s">
        <v>639</v>
      </c>
      <c r="K297" s="16" t="n">
        <f aca="false">H297/G297*100</f>
        <v>88.6363636363636</v>
      </c>
      <c r="L297" s="16" t="n">
        <v>88.64</v>
      </c>
      <c r="M297" s="16" t="n">
        <f aca="false">L297*2.04</f>
        <v>180.8256</v>
      </c>
      <c r="N297" s="25" t="s">
        <v>33</v>
      </c>
    </row>
    <row r="298" customFormat="false" ht="12" hidden="false" customHeight="true" outlineLevel="0" collapsed="false">
      <c r="B298" s="14" t="n">
        <v>296</v>
      </c>
      <c r="C298" s="15" t="s">
        <v>640</v>
      </c>
      <c r="D298" s="15" t="s">
        <v>262</v>
      </c>
      <c r="E298" s="21" t="s">
        <v>48</v>
      </c>
      <c r="F298" s="14" t="n">
        <v>11</v>
      </c>
      <c r="G298" s="14" t="n">
        <v>44</v>
      </c>
      <c r="H298" s="14" t="n">
        <v>39</v>
      </c>
      <c r="I298" s="14" t="n">
        <v>5</v>
      </c>
      <c r="J298" s="14" t="s">
        <v>641</v>
      </c>
      <c r="K298" s="16" t="n">
        <f aca="false">H298/G298*100</f>
        <v>88.6363636363636</v>
      </c>
      <c r="L298" s="16" t="n">
        <v>88.64</v>
      </c>
      <c r="M298" s="16" t="n">
        <f aca="false">L298*2.04</f>
        <v>180.8256</v>
      </c>
      <c r="N298" s="25" t="s">
        <v>33</v>
      </c>
    </row>
    <row r="299" customFormat="false" ht="12" hidden="false" customHeight="true" outlineLevel="0" collapsed="false">
      <c r="B299" s="14" t="n">
        <v>297</v>
      </c>
      <c r="C299" s="15" t="s">
        <v>642</v>
      </c>
      <c r="D299" s="15" t="s">
        <v>15</v>
      </c>
      <c r="E299" s="21" t="s">
        <v>16</v>
      </c>
      <c r="F299" s="14"/>
      <c r="G299" s="14"/>
      <c r="H299" s="14"/>
      <c r="I299" s="14"/>
      <c r="J299" s="14"/>
      <c r="K299" s="16" t="n">
        <v>52.08</v>
      </c>
      <c r="L299" s="16" t="n">
        <v>42.08</v>
      </c>
      <c r="M299" s="16" t="n">
        <f aca="false">L299*4.27</f>
        <v>179.6816</v>
      </c>
      <c r="N299" s="25" t="s">
        <v>380</v>
      </c>
    </row>
    <row r="300" customFormat="false" ht="12" hidden="false" customHeight="true" outlineLevel="0" collapsed="false">
      <c r="B300" s="14" t="n">
        <v>298</v>
      </c>
      <c r="C300" s="15" t="s">
        <v>643</v>
      </c>
      <c r="D300" s="15" t="s">
        <v>157</v>
      </c>
      <c r="E300" s="21" t="s">
        <v>16</v>
      </c>
      <c r="F300" s="14" t="n">
        <v>16</v>
      </c>
      <c r="G300" s="14" t="n">
        <v>64</v>
      </c>
      <c r="H300" s="14" t="n">
        <v>52</v>
      </c>
      <c r="I300" s="14" t="n">
        <v>12</v>
      </c>
      <c r="J300" s="14" t="s">
        <v>644</v>
      </c>
      <c r="K300" s="16" t="n">
        <f aca="false">H300/G300*100</f>
        <v>81.25</v>
      </c>
      <c r="L300" s="16" t="n">
        <v>81.25</v>
      </c>
      <c r="M300" s="16" t="n">
        <f aca="false">L300*2.21</f>
        <v>179.5625</v>
      </c>
      <c r="N300" s="25" t="s">
        <v>33</v>
      </c>
    </row>
    <row r="301" customFormat="false" ht="12" hidden="false" customHeight="true" outlineLevel="0" collapsed="false">
      <c r="B301" s="14" t="n">
        <v>299</v>
      </c>
      <c r="C301" s="37" t="s">
        <v>645</v>
      </c>
      <c r="D301" s="37" t="s">
        <v>646</v>
      </c>
      <c r="E301" s="38" t="s">
        <v>38</v>
      </c>
      <c r="F301" s="39" t="n">
        <v>22</v>
      </c>
      <c r="G301" s="39" t="n">
        <v>86</v>
      </c>
      <c r="H301" s="39" t="n">
        <v>63</v>
      </c>
      <c r="I301" s="39" t="n">
        <v>23</v>
      </c>
      <c r="J301" s="39" t="s">
        <v>647</v>
      </c>
      <c r="K301" s="40" t="n">
        <f aca="false">H301/G301*100</f>
        <v>73.2558139534884</v>
      </c>
      <c r="L301" s="41" t="n">
        <v>73.26</v>
      </c>
      <c r="M301" s="40" t="n">
        <f aca="false">L301*2.44</f>
        <v>178.7544</v>
      </c>
      <c r="N301" s="25" t="s">
        <v>18</v>
      </c>
    </row>
    <row r="302" customFormat="false" ht="12" hidden="false" customHeight="true" outlineLevel="0" collapsed="false">
      <c r="B302" s="14" t="n">
        <v>300</v>
      </c>
      <c r="C302" s="15" t="s">
        <v>648</v>
      </c>
      <c r="D302" s="15" t="s">
        <v>15</v>
      </c>
      <c r="E302" s="15" t="s">
        <v>16</v>
      </c>
      <c r="F302" s="14"/>
      <c r="G302" s="14"/>
      <c r="H302" s="14"/>
      <c r="I302" s="14"/>
      <c r="J302" s="14"/>
      <c r="K302" s="16" t="n">
        <v>51.79</v>
      </c>
      <c r="L302" s="16" t="n">
        <v>41.79</v>
      </c>
      <c r="M302" s="16" t="n">
        <f aca="false">L302*4.27</f>
        <v>178.4433</v>
      </c>
      <c r="N302" s="25" t="s">
        <v>380</v>
      </c>
    </row>
    <row r="303" customFormat="false" ht="12" hidden="false" customHeight="true" outlineLevel="0" collapsed="false">
      <c r="B303" s="14" t="n">
        <v>301</v>
      </c>
      <c r="C303" s="15" t="s">
        <v>649</v>
      </c>
      <c r="D303" s="15" t="s">
        <v>650</v>
      </c>
      <c r="E303" s="21" t="s">
        <v>21</v>
      </c>
      <c r="F303" s="14" t="n">
        <v>21</v>
      </c>
      <c r="G303" s="14" t="n">
        <v>84</v>
      </c>
      <c r="H303" s="14" t="n">
        <v>52</v>
      </c>
      <c r="I303" s="14" t="n">
        <v>32</v>
      </c>
      <c r="J303" s="14" t="s">
        <v>651</v>
      </c>
      <c r="K303" s="16" t="n">
        <f aca="false">H303/G303*100</f>
        <v>61.9047619047619</v>
      </c>
      <c r="L303" s="16" t="n">
        <v>61.9</v>
      </c>
      <c r="M303" s="16" t="n">
        <f aca="false">L303*2.87</f>
        <v>177.653</v>
      </c>
      <c r="N303" s="25" t="s">
        <v>18</v>
      </c>
    </row>
    <row r="304" customFormat="false" ht="12" hidden="false" customHeight="true" outlineLevel="0" collapsed="false">
      <c r="B304" s="14" t="n">
        <v>302</v>
      </c>
      <c r="C304" s="37" t="s">
        <v>652</v>
      </c>
      <c r="D304" s="37" t="s">
        <v>426</v>
      </c>
      <c r="E304" s="38" t="s">
        <v>38</v>
      </c>
      <c r="F304" s="39" t="n">
        <v>19</v>
      </c>
      <c r="G304" s="39" t="n">
        <v>76</v>
      </c>
      <c r="H304" s="39" t="n">
        <v>55</v>
      </c>
      <c r="I304" s="39" t="n">
        <v>21</v>
      </c>
      <c r="J304" s="39" t="s">
        <v>653</v>
      </c>
      <c r="K304" s="40" t="n">
        <f aca="false">H304/G304*100</f>
        <v>72.3684210526316</v>
      </c>
      <c r="L304" s="41" t="n">
        <v>72.37</v>
      </c>
      <c r="M304" s="40" t="n">
        <f aca="false">L304*2.44</f>
        <v>176.5828</v>
      </c>
      <c r="N304" s="25" t="s">
        <v>18</v>
      </c>
    </row>
    <row r="305" customFormat="false" ht="12" hidden="false" customHeight="true" outlineLevel="0" collapsed="false">
      <c r="B305" s="14" t="n">
        <v>303</v>
      </c>
      <c r="C305" s="15" t="s">
        <v>654</v>
      </c>
      <c r="D305" s="15" t="s">
        <v>178</v>
      </c>
      <c r="E305" s="21" t="s">
        <v>38</v>
      </c>
      <c r="F305" s="14" t="n">
        <v>19</v>
      </c>
      <c r="G305" s="14" t="n">
        <v>76</v>
      </c>
      <c r="H305" s="14" t="n">
        <v>44</v>
      </c>
      <c r="I305" s="14" t="n">
        <v>32</v>
      </c>
      <c r="J305" s="14" t="s">
        <v>655</v>
      </c>
      <c r="K305" s="16" t="n">
        <f aca="false">H305/G305*100</f>
        <v>57.8947368421053</v>
      </c>
      <c r="L305" s="16" t="n">
        <v>57.89</v>
      </c>
      <c r="M305" s="16" t="n">
        <f aca="false">L305*3.05</f>
        <v>176.5645</v>
      </c>
      <c r="N305" s="25" t="s">
        <v>33</v>
      </c>
    </row>
    <row r="306" customFormat="false" ht="12" hidden="false" customHeight="true" outlineLevel="0" collapsed="false">
      <c r="B306" s="14" t="n">
        <v>304</v>
      </c>
      <c r="C306" s="37" t="s">
        <v>656</v>
      </c>
      <c r="D306" s="37" t="s">
        <v>259</v>
      </c>
      <c r="E306" s="38" t="s">
        <v>38</v>
      </c>
      <c r="F306" s="39" t="n">
        <v>20</v>
      </c>
      <c r="G306" s="39" t="n">
        <v>78</v>
      </c>
      <c r="H306" s="39" t="n">
        <v>56</v>
      </c>
      <c r="I306" s="39" t="n">
        <v>22</v>
      </c>
      <c r="J306" s="39" t="s">
        <v>657</v>
      </c>
      <c r="K306" s="40" t="n">
        <f aca="false">H306/G306*100</f>
        <v>71.7948717948718</v>
      </c>
      <c r="L306" s="41" t="n">
        <v>71.79</v>
      </c>
      <c r="M306" s="40" t="n">
        <f aca="false">L306*2.44</f>
        <v>175.1676</v>
      </c>
      <c r="N306" s="25" t="s">
        <v>33</v>
      </c>
    </row>
    <row r="307" customFormat="false" ht="12" hidden="false" customHeight="true" outlineLevel="0" collapsed="false">
      <c r="B307" s="14" t="n">
        <v>305</v>
      </c>
      <c r="C307" s="15" t="s">
        <v>658</v>
      </c>
      <c r="D307" s="15" t="s">
        <v>595</v>
      </c>
      <c r="E307" s="21" t="s">
        <v>48</v>
      </c>
      <c r="F307" s="14" t="n">
        <v>22</v>
      </c>
      <c r="G307" s="14" t="n">
        <v>84</v>
      </c>
      <c r="H307" s="14" t="n">
        <v>72</v>
      </c>
      <c r="I307" s="14" t="n">
        <v>12</v>
      </c>
      <c r="J307" s="14" t="s">
        <v>659</v>
      </c>
      <c r="K307" s="16" t="n">
        <f aca="false">H307/G307*100</f>
        <v>85.7142857142857</v>
      </c>
      <c r="L307" s="16" t="n">
        <v>85.71</v>
      </c>
      <c r="M307" s="16" t="n">
        <f aca="false">L307*2.04</f>
        <v>174.8484</v>
      </c>
      <c r="N307" s="25" t="s">
        <v>18</v>
      </c>
    </row>
    <row r="308" customFormat="false" ht="12" hidden="false" customHeight="true" outlineLevel="0" collapsed="false">
      <c r="B308" s="14" t="n">
        <v>306</v>
      </c>
      <c r="C308" s="34" t="s">
        <v>660</v>
      </c>
      <c r="D308" s="15" t="s">
        <v>40</v>
      </c>
      <c r="E308" s="21" t="s">
        <v>16</v>
      </c>
      <c r="F308" s="34"/>
      <c r="G308" s="34"/>
      <c r="H308" s="34"/>
      <c r="I308" s="34"/>
      <c r="J308" s="34"/>
      <c r="K308" s="34" t="n">
        <v>50.82</v>
      </c>
      <c r="L308" s="36" t="n">
        <v>40.82</v>
      </c>
      <c r="M308" s="36" t="n">
        <f aca="false">L308*4.27</f>
        <v>174.3014</v>
      </c>
      <c r="N308" s="25" t="s">
        <v>524</v>
      </c>
    </row>
    <row r="309" customFormat="false" ht="12" hidden="false" customHeight="true" outlineLevel="0" collapsed="false">
      <c r="B309" s="14" t="n">
        <v>307</v>
      </c>
      <c r="C309" s="21" t="s">
        <v>661</v>
      </c>
      <c r="D309" s="15" t="s">
        <v>40</v>
      </c>
      <c r="E309" s="21" t="s">
        <v>16</v>
      </c>
      <c r="F309" s="25" t="n">
        <v>18</v>
      </c>
      <c r="G309" s="25" t="n">
        <v>68</v>
      </c>
      <c r="H309" s="25" t="n">
        <v>33</v>
      </c>
      <c r="I309" s="25" t="n">
        <v>35</v>
      </c>
      <c r="J309" s="25" t="s">
        <v>662</v>
      </c>
      <c r="K309" s="18" t="n">
        <f aca="false">H309/G309*100</f>
        <v>48.5294117647059</v>
      </c>
      <c r="L309" s="18" t="n">
        <v>49.75</v>
      </c>
      <c r="M309" s="18" t="n">
        <f aca="false">L309*3.49</f>
        <v>173.6275</v>
      </c>
      <c r="N309" s="25" t="s">
        <v>663</v>
      </c>
    </row>
    <row r="310" customFormat="false" ht="12" hidden="false" customHeight="true" outlineLevel="0" collapsed="false">
      <c r="B310" s="14" t="n">
        <v>308</v>
      </c>
      <c r="C310" s="15" t="s">
        <v>664</v>
      </c>
      <c r="D310" s="15" t="s">
        <v>665</v>
      </c>
      <c r="E310" s="15" t="s">
        <v>38</v>
      </c>
      <c r="F310" s="14" t="n">
        <v>22</v>
      </c>
      <c r="G310" s="14" t="n">
        <v>86</v>
      </c>
      <c r="H310" s="14" t="n">
        <v>61</v>
      </c>
      <c r="I310" s="14" t="n">
        <v>25</v>
      </c>
      <c r="J310" s="14" t="s">
        <v>666</v>
      </c>
      <c r="K310" s="16" t="n">
        <f aca="false">H310/G310*100</f>
        <v>70.9302325581395</v>
      </c>
      <c r="L310" s="16" t="n">
        <f aca="false">K310</f>
        <v>70.9302325581395</v>
      </c>
      <c r="M310" s="16" t="n">
        <f aca="false">L310*2.44</f>
        <v>173.06976744186</v>
      </c>
      <c r="N310" s="25" t="s">
        <v>18</v>
      </c>
    </row>
    <row r="311" customFormat="false" ht="12" hidden="false" customHeight="true" outlineLevel="0" collapsed="false">
      <c r="B311" s="14" t="n">
        <v>309</v>
      </c>
      <c r="C311" s="15" t="s">
        <v>667</v>
      </c>
      <c r="D311" s="15" t="s">
        <v>413</v>
      </c>
      <c r="E311" s="21" t="s">
        <v>16</v>
      </c>
      <c r="F311" s="14" t="n">
        <v>18</v>
      </c>
      <c r="G311" s="14" t="n">
        <v>66</v>
      </c>
      <c r="H311" s="14" t="n">
        <v>32</v>
      </c>
      <c r="I311" s="14" t="n">
        <v>34</v>
      </c>
      <c r="J311" s="14" t="s">
        <v>668</v>
      </c>
      <c r="K311" s="16" t="n">
        <f aca="false">H311/G311*100</f>
        <v>48.4848484848485</v>
      </c>
      <c r="L311" s="16" t="n">
        <v>49.5</v>
      </c>
      <c r="M311" s="16" t="n">
        <f aca="false">L311*3.49</f>
        <v>172.755</v>
      </c>
      <c r="N311" s="25" t="s">
        <v>33</v>
      </c>
    </row>
    <row r="312" customFormat="false" ht="12" hidden="false" customHeight="true" outlineLevel="0" collapsed="false">
      <c r="B312" s="14" t="n">
        <v>310</v>
      </c>
      <c r="C312" s="15" t="s">
        <v>669</v>
      </c>
      <c r="D312" s="15" t="s">
        <v>66</v>
      </c>
      <c r="E312" s="15" t="s">
        <v>21</v>
      </c>
      <c r="F312" s="14" t="n">
        <v>10</v>
      </c>
      <c r="G312" s="14" t="n">
        <v>30</v>
      </c>
      <c r="H312" s="14" t="n">
        <v>18</v>
      </c>
      <c r="I312" s="14" t="n">
        <v>12</v>
      </c>
      <c r="J312" s="14" t="s">
        <v>670</v>
      </c>
      <c r="K312" s="16" t="n">
        <f aca="false">H312/G312*100</f>
        <v>60</v>
      </c>
      <c r="L312" s="16" t="n">
        <v>60</v>
      </c>
      <c r="M312" s="16" t="n">
        <f aca="false">L312*2.87</f>
        <v>172.2</v>
      </c>
      <c r="N312" s="25" t="s">
        <v>33</v>
      </c>
    </row>
    <row r="313" customFormat="false" ht="12" hidden="false" customHeight="true" outlineLevel="0" collapsed="false">
      <c r="B313" s="14" t="n">
        <v>311</v>
      </c>
      <c r="C313" s="37" t="s">
        <v>671</v>
      </c>
      <c r="D313" s="37" t="s">
        <v>646</v>
      </c>
      <c r="E313" s="38" t="s">
        <v>38</v>
      </c>
      <c r="F313" s="39" t="n">
        <v>22</v>
      </c>
      <c r="G313" s="39" t="n">
        <v>88</v>
      </c>
      <c r="H313" s="39" t="n">
        <v>62</v>
      </c>
      <c r="I313" s="39" t="n">
        <v>26</v>
      </c>
      <c r="J313" s="39" t="s">
        <v>672</v>
      </c>
      <c r="K313" s="40" t="n">
        <f aca="false">H313/G313*100</f>
        <v>70.4545454545455</v>
      </c>
      <c r="L313" s="41" t="n">
        <v>70.45</v>
      </c>
      <c r="M313" s="40" t="n">
        <f aca="false">L313*2.44</f>
        <v>171.898</v>
      </c>
      <c r="N313" s="25" t="s">
        <v>18</v>
      </c>
    </row>
    <row r="314" customFormat="false" ht="12" hidden="false" customHeight="true" outlineLevel="0" collapsed="false">
      <c r="B314" s="14" t="n">
        <v>312</v>
      </c>
      <c r="C314" s="15" t="s">
        <v>673</v>
      </c>
      <c r="D314" s="15" t="s">
        <v>267</v>
      </c>
      <c r="E314" s="21" t="s">
        <v>16</v>
      </c>
      <c r="F314" s="14" t="n">
        <v>22</v>
      </c>
      <c r="G314" s="14" t="n">
        <v>86</v>
      </c>
      <c r="H314" s="14" t="n">
        <v>41</v>
      </c>
      <c r="I314" s="14" t="n">
        <v>45</v>
      </c>
      <c r="J314" s="14" t="s">
        <v>674</v>
      </c>
      <c r="K314" s="16" t="n">
        <f aca="false">H314/G314*100</f>
        <v>47.6744186046512</v>
      </c>
      <c r="L314" s="16" t="n">
        <v>49.25</v>
      </c>
      <c r="M314" s="16" t="n">
        <f aca="false">L314*3.49</f>
        <v>171.8825</v>
      </c>
      <c r="N314" s="25" t="s">
        <v>18</v>
      </c>
    </row>
    <row r="315" customFormat="false" ht="12" hidden="false" customHeight="true" outlineLevel="0" collapsed="false">
      <c r="B315" s="14" t="n">
        <v>313</v>
      </c>
      <c r="C315" s="15" t="s">
        <v>675</v>
      </c>
      <c r="D315" s="15" t="s">
        <v>15</v>
      </c>
      <c r="E315" s="21" t="s">
        <v>16</v>
      </c>
      <c r="F315" s="14" t="n">
        <v>14</v>
      </c>
      <c r="G315" s="14" t="n">
        <v>49</v>
      </c>
      <c r="H315" s="14" t="n">
        <v>38</v>
      </c>
      <c r="I315" s="14" t="n">
        <v>11</v>
      </c>
      <c r="J315" s="14" t="s">
        <v>676</v>
      </c>
      <c r="K315" s="16" t="n">
        <f aca="false">H315/G315*100</f>
        <v>77.5510204081633</v>
      </c>
      <c r="L315" s="16" t="n">
        <v>77.55</v>
      </c>
      <c r="M315" s="16" t="n">
        <f aca="false">L315*2.21</f>
        <v>171.3855</v>
      </c>
      <c r="N315" s="25" t="s">
        <v>380</v>
      </c>
    </row>
    <row r="316" customFormat="false" ht="12" hidden="false" customHeight="true" outlineLevel="0" collapsed="false">
      <c r="B316" s="14" t="n">
        <v>314</v>
      </c>
      <c r="C316" s="15" t="s">
        <v>677</v>
      </c>
      <c r="D316" s="15" t="s">
        <v>138</v>
      </c>
      <c r="E316" s="21" t="s">
        <v>16</v>
      </c>
      <c r="F316" s="14" t="n">
        <v>19</v>
      </c>
      <c r="G316" s="14" t="n">
        <v>73</v>
      </c>
      <c r="H316" s="14" t="n">
        <v>34</v>
      </c>
      <c r="I316" s="14" t="n">
        <v>39</v>
      </c>
      <c r="J316" s="14" t="s">
        <v>678</v>
      </c>
      <c r="K316" s="16" t="n">
        <f aca="false">H316/G316*100</f>
        <v>46.5753424657534</v>
      </c>
      <c r="L316" s="16" t="n">
        <v>49</v>
      </c>
      <c r="M316" s="16" t="n">
        <f aca="false">L316*3.49</f>
        <v>171.01</v>
      </c>
      <c r="N316" s="25" t="s">
        <v>70</v>
      </c>
    </row>
    <row r="317" customFormat="false" ht="12" hidden="false" customHeight="true" outlineLevel="0" collapsed="false">
      <c r="B317" s="14" t="n">
        <v>315</v>
      </c>
      <c r="C317" s="15" t="s">
        <v>679</v>
      </c>
      <c r="D317" s="15" t="s">
        <v>243</v>
      </c>
      <c r="E317" s="21" t="s">
        <v>16</v>
      </c>
      <c r="F317" s="14" t="n">
        <v>21</v>
      </c>
      <c r="G317" s="14" t="n">
        <v>82</v>
      </c>
      <c r="H317" s="14" t="n">
        <v>37</v>
      </c>
      <c r="I317" s="14" t="n">
        <v>45</v>
      </c>
      <c r="J317" s="14" t="s">
        <v>680</v>
      </c>
      <c r="K317" s="16" t="n">
        <f aca="false">H317/G317*100</f>
        <v>45.1219512195122</v>
      </c>
      <c r="L317" s="16" t="n">
        <v>48.75</v>
      </c>
      <c r="M317" s="16" t="n">
        <f aca="false">L317*3.49</f>
        <v>170.1375</v>
      </c>
      <c r="N317" s="25" t="s">
        <v>33</v>
      </c>
    </row>
    <row r="318" customFormat="false" ht="12" hidden="false" customHeight="true" outlineLevel="0" collapsed="false">
      <c r="B318" s="14" t="n">
        <v>316</v>
      </c>
      <c r="C318" s="15" t="s">
        <v>681</v>
      </c>
      <c r="D318" s="15" t="s">
        <v>682</v>
      </c>
      <c r="E318" s="21" t="s">
        <v>48</v>
      </c>
      <c r="F318" s="14" t="n">
        <v>24</v>
      </c>
      <c r="G318" s="14" t="n">
        <v>96</v>
      </c>
      <c r="H318" s="14" t="n">
        <v>80</v>
      </c>
      <c r="I318" s="14" t="n">
        <v>16</v>
      </c>
      <c r="J318" s="14" t="s">
        <v>683</v>
      </c>
      <c r="K318" s="16" t="n">
        <f aca="false">H318/G318*100</f>
        <v>83.3333333333333</v>
      </c>
      <c r="L318" s="16" t="n">
        <v>83.33</v>
      </c>
      <c r="M318" s="16" t="n">
        <f aca="false">L318*2.04</f>
        <v>169.9932</v>
      </c>
      <c r="N318" s="25" t="s">
        <v>18</v>
      </c>
    </row>
    <row r="319" customFormat="false" ht="12" hidden="false" customHeight="true" outlineLevel="0" collapsed="false">
      <c r="B319" s="14" t="n">
        <v>317</v>
      </c>
      <c r="C319" s="15" t="s">
        <v>684</v>
      </c>
      <c r="D319" s="15" t="s">
        <v>267</v>
      </c>
      <c r="E319" s="21" t="s">
        <v>16</v>
      </c>
      <c r="F319" s="14" t="n">
        <v>22</v>
      </c>
      <c r="G319" s="14" t="n">
        <v>88</v>
      </c>
      <c r="H319" s="14" t="n">
        <v>38</v>
      </c>
      <c r="I319" s="14" t="n">
        <v>50</v>
      </c>
      <c r="J319" s="14" t="s">
        <v>685</v>
      </c>
      <c r="K319" s="16" t="n">
        <f aca="false">H319/G319*100</f>
        <v>43.1818181818182</v>
      </c>
      <c r="L319" s="16" t="n">
        <v>48.5</v>
      </c>
      <c r="M319" s="16" t="n">
        <f aca="false">L319*3.49</f>
        <v>169.265</v>
      </c>
      <c r="N319" s="25" t="s">
        <v>18</v>
      </c>
    </row>
    <row r="320" customFormat="false" ht="12" hidden="false" customHeight="true" outlineLevel="0" collapsed="false">
      <c r="B320" s="14" t="n">
        <v>318</v>
      </c>
      <c r="C320" s="15" t="s">
        <v>686</v>
      </c>
      <c r="D320" s="15" t="s">
        <v>687</v>
      </c>
      <c r="E320" s="21" t="s">
        <v>38</v>
      </c>
      <c r="F320" s="14"/>
      <c r="G320" s="14"/>
      <c r="H320" s="14"/>
      <c r="I320" s="14"/>
      <c r="J320" s="14"/>
      <c r="K320" s="16" t="n">
        <v>65.38</v>
      </c>
      <c r="L320" s="16" t="n">
        <v>55.38</v>
      </c>
      <c r="M320" s="16" t="n">
        <f aca="false">L320*3.05</f>
        <v>168.909</v>
      </c>
      <c r="N320" s="25" t="s">
        <v>18</v>
      </c>
    </row>
    <row r="321" customFormat="false" ht="12" hidden="false" customHeight="true" outlineLevel="0" collapsed="false">
      <c r="B321" s="14" t="n">
        <v>319</v>
      </c>
      <c r="C321" s="15" t="s">
        <v>688</v>
      </c>
      <c r="D321" s="15" t="s">
        <v>143</v>
      </c>
      <c r="E321" s="21" t="s">
        <v>16</v>
      </c>
      <c r="F321" s="14" t="n">
        <v>18</v>
      </c>
      <c r="G321" s="14" t="n">
        <v>72</v>
      </c>
      <c r="H321" s="14" t="n">
        <v>31</v>
      </c>
      <c r="I321" s="14" t="n">
        <v>41</v>
      </c>
      <c r="J321" s="14" t="s">
        <v>689</v>
      </c>
      <c r="K321" s="16" t="n">
        <f aca="false">H321/G321*100</f>
        <v>43.0555555555556</v>
      </c>
      <c r="L321" s="16" t="n">
        <v>48.25</v>
      </c>
      <c r="M321" s="16" t="n">
        <f aca="false">L321*3.49</f>
        <v>168.3925</v>
      </c>
      <c r="N321" s="25" t="s">
        <v>33</v>
      </c>
    </row>
    <row r="322" customFormat="false" ht="12" hidden="false" customHeight="true" outlineLevel="0" collapsed="false">
      <c r="B322" s="14" t="n">
        <v>320</v>
      </c>
      <c r="C322" s="15" t="s">
        <v>690</v>
      </c>
      <c r="D322" s="15" t="s">
        <v>40</v>
      </c>
      <c r="E322" s="21" t="s">
        <v>16</v>
      </c>
      <c r="F322" s="14" t="n">
        <v>17</v>
      </c>
      <c r="G322" s="14" t="n">
        <v>63</v>
      </c>
      <c r="H322" s="14" t="n">
        <v>27</v>
      </c>
      <c r="I322" s="14" t="n">
        <v>36</v>
      </c>
      <c r="J322" s="14" t="s">
        <v>691</v>
      </c>
      <c r="K322" s="16" t="n">
        <f aca="false">H322/G322*100</f>
        <v>42.8571428571429</v>
      </c>
      <c r="L322" s="16" t="n">
        <v>48</v>
      </c>
      <c r="M322" s="16" t="n">
        <f aca="false">L322*3.49</f>
        <v>167.52</v>
      </c>
      <c r="N322" s="25" t="s">
        <v>663</v>
      </c>
    </row>
    <row r="323" customFormat="false" ht="12" hidden="false" customHeight="true" outlineLevel="0" collapsed="false">
      <c r="B323" s="14" t="n">
        <v>321</v>
      </c>
      <c r="C323" s="15" t="s">
        <v>692</v>
      </c>
      <c r="D323" s="15" t="s">
        <v>221</v>
      </c>
      <c r="E323" s="21" t="s">
        <v>38</v>
      </c>
      <c r="F323" s="14" t="n">
        <v>21</v>
      </c>
      <c r="G323" s="14" t="n">
        <v>82</v>
      </c>
      <c r="H323" s="14" t="n">
        <v>45</v>
      </c>
      <c r="I323" s="14" t="n">
        <v>37</v>
      </c>
      <c r="J323" s="14" t="s">
        <v>693</v>
      </c>
      <c r="K323" s="16" t="n">
        <f aca="false">H323/G323*100</f>
        <v>54.8780487804878</v>
      </c>
      <c r="L323" s="16" t="n">
        <v>54.88</v>
      </c>
      <c r="M323" s="16" t="n">
        <f aca="false">L323*3.05</f>
        <v>167.384</v>
      </c>
      <c r="N323" s="25" t="s">
        <v>33</v>
      </c>
    </row>
    <row r="324" customFormat="false" ht="12" hidden="false" customHeight="true" outlineLevel="0" collapsed="false">
      <c r="B324" s="14" t="n">
        <v>322</v>
      </c>
      <c r="C324" s="15" t="s">
        <v>694</v>
      </c>
      <c r="D324" s="15" t="s">
        <v>221</v>
      </c>
      <c r="E324" s="21" t="s">
        <v>38</v>
      </c>
      <c r="F324" s="14" t="n">
        <v>22</v>
      </c>
      <c r="G324" s="14" t="n">
        <v>88</v>
      </c>
      <c r="H324" s="14" t="n">
        <v>48</v>
      </c>
      <c r="I324" s="14" t="n">
        <v>40</v>
      </c>
      <c r="J324" s="14" t="s">
        <v>695</v>
      </c>
      <c r="K324" s="16" t="n">
        <f aca="false">H324/G324*100</f>
        <v>54.5454545454545</v>
      </c>
      <c r="L324" s="16" t="n">
        <v>54.55</v>
      </c>
      <c r="M324" s="16" t="n">
        <f aca="false">L324*3.05</f>
        <v>166.3775</v>
      </c>
      <c r="N324" s="25" t="s">
        <v>33</v>
      </c>
    </row>
    <row r="325" customFormat="false" ht="12" hidden="false" customHeight="true" outlineLevel="0" collapsed="false">
      <c r="B325" s="14" t="n">
        <v>323</v>
      </c>
      <c r="C325" s="15" t="s">
        <v>696</v>
      </c>
      <c r="D325" s="15" t="s">
        <v>40</v>
      </c>
      <c r="E325" s="21" t="s">
        <v>16</v>
      </c>
      <c r="F325" s="14" t="n">
        <v>13</v>
      </c>
      <c r="G325" s="14" t="n">
        <v>52</v>
      </c>
      <c r="H325" s="14" t="n">
        <v>22</v>
      </c>
      <c r="I325" s="14" t="n">
        <v>30</v>
      </c>
      <c r="J325" s="14" t="s">
        <v>697</v>
      </c>
      <c r="K325" s="16" t="n">
        <f aca="false">H325/G325*100</f>
        <v>42.3076923076923</v>
      </c>
      <c r="L325" s="16" t="n">
        <v>47.5</v>
      </c>
      <c r="M325" s="16" t="n">
        <f aca="false">L325*3.49</f>
        <v>165.775</v>
      </c>
      <c r="N325" s="25" t="s">
        <v>663</v>
      </c>
    </row>
    <row r="326" customFormat="false" ht="12" hidden="false" customHeight="true" outlineLevel="0" collapsed="false">
      <c r="B326" s="14" t="n">
        <v>324</v>
      </c>
      <c r="C326" s="15" t="s">
        <v>698</v>
      </c>
      <c r="D326" s="15" t="s">
        <v>259</v>
      </c>
      <c r="E326" s="21" t="s">
        <v>38</v>
      </c>
      <c r="F326" s="14" t="n">
        <v>19</v>
      </c>
      <c r="G326" s="14" t="n">
        <v>59</v>
      </c>
      <c r="H326" s="14" t="n">
        <v>32</v>
      </c>
      <c r="I326" s="14" t="n">
        <v>27</v>
      </c>
      <c r="J326" s="14" t="s">
        <v>699</v>
      </c>
      <c r="K326" s="16" t="n">
        <f aca="false">H326/G326*100</f>
        <v>54.2372881355932</v>
      </c>
      <c r="L326" s="16" t="n">
        <v>54.24</v>
      </c>
      <c r="M326" s="16" t="n">
        <f aca="false">L326*3.05</f>
        <v>165.432</v>
      </c>
      <c r="N326" s="25" t="s">
        <v>33</v>
      </c>
    </row>
    <row r="327" customFormat="false" ht="12" hidden="false" customHeight="true" outlineLevel="0" collapsed="false">
      <c r="B327" s="14" t="n">
        <v>325</v>
      </c>
      <c r="C327" s="15" t="s">
        <v>700</v>
      </c>
      <c r="D327" s="15" t="s">
        <v>80</v>
      </c>
      <c r="E327" s="21" t="s">
        <v>16</v>
      </c>
      <c r="F327" s="14" t="n">
        <v>14</v>
      </c>
      <c r="G327" s="14" t="n">
        <v>50</v>
      </c>
      <c r="H327" s="14" t="n">
        <v>21</v>
      </c>
      <c r="I327" s="14" t="n">
        <v>29</v>
      </c>
      <c r="J327" s="14" t="s">
        <v>701</v>
      </c>
      <c r="K327" s="16" t="n">
        <f aca="false">H327/G327*100</f>
        <v>42</v>
      </c>
      <c r="L327" s="16" t="n">
        <v>47.25</v>
      </c>
      <c r="M327" s="16" t="n">
        <f aca="false">L327*3.49</f>
        <v>164.9025</v>
      </c>
      <c r="N327" s="25" t="s">
        <v>33</v>
      </c>
    </row>
    <row r="328" customFormat="false" ht="12" hidden="false" customHeight="true" outlineLevel="0" collapsed="false">
      <c r="B328" s="14" t="n">
        <v>326</v>
      </c>
      <c r="C328" s="15" t="s">
        <v>702</v>
      </c>
      <c r="D328" s="15" t="s">
        <v>138</v>
      </c>
      <c r="E328" s="21" t="s">
        <v>16</v>
      </c>
      <c r="F328" s="14"/>
      <c r="G328" s="14"/>
      <c r="H328" s="14"/>
      <c r="I328" s="14"/>
      <c r="J328" s="14"/>
      <c r="K328" s="16" t="n">
        <v>48.5</v>
      </c>
      <c r="L328" s="16" t="n">
        <v>38.5</v>
      </c>
      <c r="M328" s="16" t="n">
        <f aca="false">L328*4.27</f>
        <v>164.395</v>
      </c>
      <c r="N328" s="25" t="s">
        <v>70</v>
      </c>
    </row>
    <row r="329" customFormat="false" ht="12" hidden="false" customHeight="true" outlineLevel="0" collapsed="false">
      <c r="B329" s="14" t="n">
        <v>327</v>
      </c>
      <c r="C329" s="15" t="s">
        <v>703</v>
      </c>
      <c r="D329" s="15" t="s">
        <v>595</v>
      </c>
      <c r="E329" s="21" t="s">
        <v>48</v>
      </c>
      <c r="F329" s="14" t="n">
        <v>23</v>
      </c>
      <c r="G329" s="14" t="n">
        <v>92</v>
      </c>
      <c r="H329" s="14" t="n">
        <v>74</v>
      </c>
      <c r="I329" s="14" t="n">
        <v>18</v>
      </c>
      <c r="J329" s="14" t="s">
        <v>704</v>
      </c>
      <c r="K329" s="16" t="n">
        <f aca="false">H329/G329*100</f>
        <v>80.4347826086957</v>
      </c>
      <c r="L329" s="16" t="n">
        <v>80.43</v>
      </c>
      <c r="M329" s="16" t="n">
        <f aca="false">L329*2.04</f>
        <v>164.0772</v>
      </c>
      <c r="N329" s="25" t="s">
        <v>18</v>
      </c>
    </row>
    <row r="330" customFormat="false" ht="12" hidden="false" customHeight="true" outlineLevel="0" collapsed="false">
      <c r="B330" s="14" t="n">
        <v>328</v>
      </c>
      <c r="C330" s="37" t="s">
        <v>705</v>
      </c>
      <c r="D330" s="37" t="s">
        <v>259</v>
      </c>
      <c r="E330" s="37" t="s">
        <v>38</v>
      </c>
      <c r="F330" s="39" t="n">
        <v>22</v>
      </c>
      <c r="G330" s="39" t="n">
        <v>88</v>
      </c>
      <c r="H330" s="39" t="n">
        <v>59</v>
      </c>
      <c r="I330" s="39" t="n">
        <v>29</v>
      </c>
      <c r="J330" s="39" t="s">
        <v>706</v>
      </c>
      <c r="K330" s="40" t="n">
        <f aca="false">H330/G330*100</f>
        <v>67.0454545454546</v>
      </c>
      <c r="L330" s="41" t="n">
        <v>67.05</v>
      </c>
      <c r="M330" s="40" t="n">
        <f aca="false">L330*2.44</f>
        <v>163.602</v>
      </c>
      <c r="N330" s="25" t="s">
        <v>33</v>
      </c>
    </row>
    <row r="331" customFormat="false" ht="12" hidden="false" customHeight="true" outlineLevel="0" collapsed="false">
      <c r="B331" s="14" t="n">
        <v>329</v>
      </c>
      <c r="C331" s="15" t="s">
        <v>707</v>
      </c>
      <c r="D331" s="15" t="s">
        <v>284</v>
      </c>
      <c r="E331" s="21" t="s">
        <v>21</v>
      </c>
      <c r="F331" s="14" t="n">
        <v>20</v>
      </c>
      <c r="G331" s="14" t="n">
        <v>79</v>
      </c>
      <c r="H331" s="14" t="n">
        <v>45</v>
      </c>
      <c r="I331" s="14" t="n">
        <v>34</v>
      </c>
      <c r="J331" s="14" t="s">
        <v>708</v>
      </c>
      <c r="K331" s="16" t="n">
        <f aca="false">H331/G331*100</f>
        <v>56.9620253164557</v>
      </c>
      <c r="L331" s="16" t="n">
        <v>56.96</v>
      </c>
      <c r="M331" s="16" t="n">
        <f aca="false">L331*2.87</f>
        <v>163.4752</v>
      </c>
      <c r="N331" s="25" t="s">
        <v>33</v>
      </c>
    </row>
    <row r="332" customFormat="false" ht="12" hidden="false" customHeight="true" outlineLevel="0" collapsed="false">
      <c r="B332" s="14" t="n">
        <v>330</v>
      </c>
      <c r="C332" s="15" t="s">
        <v>709</v>
      </c>
      <c r="D332" s="15" t="s">
        <v>160</v>
      </c>
      <c r="E332" s="21" t="s">
        <v>48</v>
      </c>
      <c r="F332" s="14"/>
      <c r="G332" s="14"/>
      <c r="H332" s="14"/>
      <c r="I332" s="14"/>
      <c r="J332" s="14"/>
      <c r="K332" s="16" t="n">
        <v>90</v>
      </c>
      <c r="L332" s="16" t="n">
        <v>80</v>
      </c>
      <c r="M332" s="16" t="n">
        <f aca="false">L332*2.04</f>
        <v>163.2</v>
      </c>
      <c r="N332" s="25" t="s">
        <v>33</v>
      </c>
    </row>
    <row r="333" customFormat="false" ht="12" hidden="false" customHeight="true" outlineLevel="0" collapsed="false">
      <c r="B333" s="14" t="n">
        <v>331</v>
      </c>
      <c r="C333" s="15" t="s">
        <v>710</v>
      </c>
      <c r="D333" s="15" t="s">
        <v>80</v>
      </c>
      <c r="E333" s="21" t="s">
        <v>16</v>
      </c>
      <c r="F333" s="14" t="n">
        <v>16</v>
      </c>
      <c r="G333" s="14" t="n">
        <v>59</v>
      </c>
      <c r="H333" s="14" t="n">
        <v>24</v>
      </c>
      <c r="I333" s="14" t="n">
        <v>35</v>
      </c>
      <c r="J333" s="14" t="s">
        <v>711</v>
      </c>
      <c r="K333" s="16" t="n">
        <f aca="false">H333/G333*100</f>
        <v>40.6779661016949</v>
      </c>
      <c r="L333" s="16" t="n">
        <v>46.75</v>
      </c>
      <c r="M333" s="16" t="n">
        <f aca="false">L333*3.49</f>
        <v>163.1575</v>
      </c>
      <c r="N333" s="25" t="s">
        <v>70</v>
      </c>
    </row>
    <row r="334" customFormat="false" ht="12" hidden="false" customHeight="true" outlineLevel="0" collapsed="false">
      <c r="B334" s="14" t="n">
        <v>332</v>
      </c>
      <c r="C334" s="15" t="s">
        <v>712</v>
      </c>
      <c r="D334" s="15" t="s">
        <v>267</v>
      </c>
      <c r="E334" s="21" t="s">
        <v>16</v>
      </c>
      <c r="F334" s="14" t="n">
        <v>17</v>
      </c>
      <c r="G334" s="14" t="n">
        <v>67</v>
      </c>
      <c r="H334" s="14" t="n">
        <v>27</v>
      </c>
      <c r="I334" s="14" t="n">
        <v>40</v>
      </c>
      <c r="J334" s="14" t="s">
        <v>713</v>
      </c>
      <c r="K334" s="16" t="n">
        <f aca="false">H334/G334*100</f>
        <v>40.2985074626866</v>
      </c>
      <c r="L334" s="16" t="n">
        <v>46.5</v>
      </c>
      <c r="M334" s="16" t="n">
        <f aca="false">L334*3.49</f>
        <v>162.285</v>
      </c>
      <c r="N334" s="25" t="s">
        <v>18</v>
      </c>
    </row>
    <row r="335" customFormat="false" ht="12" hidden="false" customHeight="true" outlineLevel="0" collapsed="false">
      <c r="B335" s="14" t="n">
        <v>333</v>
      </c>
      <c r="C335" s="15" t="s">
        <v>714</v>
      </c>
      <c r="D335" s="15" t="s">
        <v>650</v>
      </c>
      <c r="E335" s="21" t="s">
        <v>21</v>
      </c>
      <c r="F335" s="14" t="n">
        <v>22</v>
      </c>
      <c r="G335" s="14" t="n">
        <v>85</v>
      </c>
      <c r="H335" s="14" t="n">
        <v>48</v>
      </c>
      <c r="I335" s="14" t="n">
        <v>37</v>
      </c>
      <c r="J335" s="14" t="s">
        <v>715</v>
      </c>
      <c r="K335" s="16" t="n">
        <f aca="false">H335/G335*100</f>
        <v>56.4705882352941</v>
      </c>
      <c r="L335" s="16" t="n">
        <v>56.47</v>
      </c>
      <c r="M335" s="16" t="n">
        <f aca="false">L335*2.87</f>
        <v>162.0689</v>
      </c>
      <c r="N335" s="25" t="s">
        <v>18</v>
      </c>
    </row>
    <row r="336" customFormat="false" ht="12" hidden="false" customHeight="true" outlineLevel="0" collapsed="false">
      <c r="B336" s="14" t="n">
        <v>334</v>
      </c>
      <c r="C336" s="15" t="s">
        <v>716</v>
      </c>
      <c r="D336" s="15" t="s">
        <v>236</v>
      </c>
      <c r="E336" s="15" t="s">
        <v>48</v>
      </c>
      <c r="F336" s="14" t="n">
        <v>24</v>
      </c>
      <c r="G336" s="14" t="n">
        <v>96</v>
      </c>
      <c r="H336" s="14" t="n">
        <v>76</v>
      </c>
      <c r="I336" s="14" t="n">
        <v>20</v>
      </c>
      <c r="J336" s="14" t="s">
        <v>717</v>
      </c>
      <c r="K336" s="16" t="n">
        <f aca="false">H336/G336*100</f>
        <v>79.1666666666667</v>
      </c>
      <c r="L336" s="16" t="n">
        <v>79.17</v>
      </c>
      <c r="M336" s="16" t="n">
        <f aca="false">L336*2.04</f>
        <v>161.5068</v>
      </c>
      <c r="N336" s="25" t="s">
        <v>70</v>
      </c>
    </row>
    <row r="337" customFormat="false" ht="12" hidden="false" customHeight="true" outlineLevel="0" collapsed="false">
      <c r="B337" s="14" t="n">
        <v>335</v>
      </c>
      <c r="C337" s="15" t="s">
        <v>718</v>
      </c>
      <c r="D337" s="15" t="s">
        <v>40</v>
      </c>
      <c r="E337" s="21" t="s">
        <v>16</v>
      </c>
      <c r="F337" s="14" t="n">
        <v>9</v>
      </c>
      <c r="G337" s="14" t="n">
        <v>30</v>
      </c>
      <c r="H337" s="14" t="n">
        <v>12</v>
      </c>
      <c r="I337" s="14" t="n">
        <v>18</v>
      </c>
      <c r="J337" s="14" t="s">
        <v>719</v>
      </c>
      <c r="K337" s="16" t="n">
        <f aca="false">H337/G337*100</f>
        <v>40</v>
      </c>
      <c r="L337" s="16" t="n">
        <v>46.25</v>
      </c>
      <c r="M337" s="16" t="n">
        <f aca="false">L337*3.49</f>
        <v>161.4125</v>
      </c>
      <c r="N337" s="25" t="s">
        <v>663</v>
      </c>
    </row>
    <row r="338" customFormat="false" ht="12" hidden="false" customHeight="true" outlineLevel="0" collapsed="false">
      <c r="B338" s="14" t="n">
        <v>336</v>
      </c>
      <c r="C338" s="37" t="s">
        <v>720</v>
      </c>
      <c r="D338" s="37" t="s">
        <v>601</v>
      </c>
      <c r="E338" s="38" t="s">
        <v>38</v>
      </c>
      <c r="F338" s="39" t="n">
        <v>22</v>
      </c>
      <c r="G338" s="39" t="n">
        <v>82</v>
      </c>
      <c r="H338" s="39" t="n">
        <v>54</v>
      </c>
      <c r="I338" s="39" t="n">
        <v>28</v>
      </c>
      <c r="J338" s="39" t="s">
        <v>721</v>
      </c>
      <c r="K338" s="40" t="n">
        <f aca="false">H338/G338*100</f>
        <v>65.8536585365854</v>
      </c>
      <c r="L338" s="41" t="n">
        <v>65.85</v>
      </c>
      <c r="M338" s="40" t="n">
        <f aca="false">L338*2.44</f>
        <v>160.674</v>
      </c>
      <c r="N338" s="25" t="s">
        <v>18</v>
      </c>
    </row>
    <row r="339" customFormat="false" ht="12" hidden="false" customHeight="true" outlineLevel="0" collapsed="false">
      <c r="B339" s="14" t="n">
        <v>337</v>
      </c>
      <c r="C339" s="15" t="s">
        <v>722</v>
      </c>
      <c r="D339" s="15" t="s">
        <v>80</v>
      </c>
      <c r="E339" s="21" t="s">
        <v>16</v>
      </c>
      <c r="F339" s="14" t="n">
        <v>17</v>
      </c>
      <c r="G339" s="14" t="n">
        <v>63</v>
      </c>
      <c r="H339" s="14" t="n">
        <v>25</v>
      </c>
      <c r="I339" s="14" t="n">
        <v>38</v>
      </c>
      <c r="J339" s="14" t="s">
        <v>723</v>
      </c>
      <c r="K339" s="16" t="n">
        <f aca="false">H339/G339*100</f>
        <v>39.6825396825397</v>
      </c>
      <c r="L339" s="16" t="n">
        <v>46</v>
      </c>
      <c r="M339" s="16" t="n">
        <f aca="false">L339*3.49</f>
        <v>160.54</v>
      </c>
      <c r="N339" s="25" t="s">
        <v>70</v>
      </c>
    </row>
    <row r="340" customFormat="false" ht="12" hidden="false" customHeight="true" outlineLevel="0" collapsed="false">
      <c r="B340" s="14" t="n">
        <v>338</v>
      </c>
      <c r="C340" s="15" t="s">
        <v>724</v>
      </c>
      <c r="D340" s="15" t="s">
        <v>725</v>
      </c>
      <c r="E340" s="21" t="s">
        <v>48</v>
      </c>
      <c r="F340" s="14" t="n">
        <v>23</v>
      </c>
      <c r="G340" s="14" t="n">
        <v>83</v>
      </c>
      <c r="H340" s="14" t="n">
        <v>65</v>
      </c>
      <c r="I340" s="14" t="n">
        <v>18</v>
      </c>
      <c r="J340" s="14" t="s">
        <v>726</v>
      </c>
      <c r="K340" s="16" t="n">
        <f aca="false">H340/G340*100</f>
        <v>78.3132530120482</v>
      </c>
      <c r="L340" s="16" t="n">
        <v>78.31</v>
      </c>
      <c r="M340" s="16" t="n">
        <f aca="false">L340*2.04</f>
        <v>159.7524</v>
      </c>
      <c r="N340" s="25" t="s">
        <v>18</v>
      </c>
    </row>
    <row r="341" customFormat="false" ht="12" hidden="false" customHeight="true" outlineLevel="0" collapsed="false">
      <c r="B341" s="14" t="n">
        <v>339</v>
      </c>
      <c r="C341" s="15" t="s">
        <v>727</v>
      </c>
      <c r="D341" s="15" t="s">
        <v>143</v>
      </c>
      <c r="E341" s="21" t="s">
        <v>16</v>
      </c>
      <c r="F341" s="14" t="n">
        <v>19</v>
      </c>
      <c r="G341" s="14" t="n">
        <v>75</v>
      </c>
      <c r="H341" s="14" t="n">
        <v>24</v>
      </c>
      <c r="I341" s="14" t="n">
        <v>51</v>
      </c>
      <c r="J341" s="14" t="s">
        <v>728</v>
      </c>
      <c r="K341" s="16" t="n">
        <f aca="false">H341/G341*100</f>
        <v>32</v>
      </c>
      <c r="L341" s="16" t="n">
        <v>45.75</v>
      </c>
      <c r="M341" s="16" t="n">
        <f aca="false">L341*3.49</f>
        <v>159.6675</v>
      </c>
      <c r="N341" s="25" t="s">
        <v>70</v>
      </c>
    </row>
    <row r="342" customFormat="false" ht="12" hidden="false" customHeight="true" outlineLevel="0" collapsed="false">
      <c r="B342" s="14" t="n">
        <v>340</v>
      </c>
      <c r="C342" s="37" t="s">
        <v>729</v>
      </c>
      <c r="D342" s="37" t="s">
        <v>665</v>
      </c>
      <c r="E342" s="38" t="s">
        <v>38</v>
      </c>
      <c r="F342" s="39" t="n">
        <v>22</v>
      </c>
      <c r="G342" s="39" t="n">
        <v>86</v>
      </c>
      <c r="H342" s="39" t="n">
        <v>56</v>
      </c>
      <c r="I342" s="39" t="n">
        <v>30</v>
      </c>
      <c r="J342" s="39" t="s">
        <v>730</v>
      </c>
      <c r="K342" s="40" t="n">
        <f aca="false">H342/G342*100</f>
        <v>65.1162790697674</v>
      </c>
      <c r="L342" s="41" t="n">
        <v>65.12</v>
      </c>
      <c r="M342" s="40" t="n">
        <f aca="false">L342*2.44</f>
        <v>158.8928</v>
      </c>
      <c r="N342" s="25" t="s">
        <v>18</v>
      </c>
    </row>
    <row r="343" customFormat="false" ht="12" hidden="false" customHeight="true" outlineLevel="0" collapsed="false">
      <c r="B343" s="14" t="n">
        <v>341</v>
      </c>
      <c r="C343" s="15" t="s">
        <v>731</v>
      </c>
      <c r="D343" s="15" t="s">
        <v>143</v>
      </c>
      <c r="E343" s="21" t="s">
        <v>16</v>
      </c>
      <c r="F343" s="14" t="n">
        <v>12</v>
      </c>
      <c r="G343" s="14" t="n">
        <v>41</v>
      </c>
      <c r="H343" s="14" t="n">
        <v>13</v>
      </c>
      <c r="I343" s="14" t="n">
        <v>28</v>
      </c>
      <c r="J343" s="14" t="s">
        <v>732</v>
      </c>
      <c r="K343" s="16" t="n">
        <f aca="false">H343/G343*100</f>
        <v>31.7073170731707</v>
      </c>
      <c r="L343" s="16" t="n">
        <v>45.5</v>
      </c>
      <c r="M343" s="16" t="n">
        <f aca="false">L343*3.49</f>
        <v>158.795</v>
      </c>
      <c r="N343" s="25" t="s">
        <v>70</v>
      </c>
    </row>
    <row r="344" customFormat="false" ht="12" hidden="false" customHeight="true" outlineLevel="0" collapsed="false">
      <c r="B344" s="14" t="n">
        <v>342</v>
      </c>
      <c r="C344" s="15" t="s">
        <v>733</v>
      </c>
      <c r="D344" s="15" t="s">
        <v>650</v>
      </c>
      <c r="E344" s="21" t="s">
        <v>21</v>
      </c>
      <c r="F344" s="14" t="n">
        <v>20</v>
      </c>
      <c r="G344" s="14" t="n">
        <v>76</v>
      </c>
      <c r="H344" s="14" t="n">
        <v>42</v>
      </c>
      <c r="I344" s="14" t="n">
        <v>34</v>
      </c>
      <c r="J344" s="14" t="s">
        <v>577</v>
      </c>
      <c r="K344" s="16" t="n">
        <f aca="false">H344/G344*100</f>
        <v>55.2631578947369</v>
      </c>
      <c r="L344" s="16" t="n">
        <v>55.26</v>
      </c>
      <c r="M344" s="16" t="n">
        <f aca="false">L344*2.87</f>
        <v>158.5962</v>
      </c>
      <c r="N344" s="25" t="s">
        <v>18</v>
      </c>
    </row>
    <row r="345" customFormat="false" ht="12" hidden="false" customHeight="true" outlineLevel="0" collapsed="false">
      <c r="B345" s="14" t="n">
        <v>343</v>
      </c>
      <c r="C345" s="15" t="s">
        <v>734</v>
      </c>
      <c r="D345" s="15" t="s">
        <v>171</v>
      </c>
      <c r="E345" s="21" t="s">
        <v>21</v>
      </c>
      <c r="F345" s="14" t="n">
        <v>19</v>
      </c>
      <c r="G345" s="14" t="n">
        <v>67</v>
      </c>
      <c r="H345" s="14" t="n">
        <v>37</v>
      </c>
      <c r="I345" s="14" t="n">
        <v>30</v>
      </c>
      <c r="J345" s="14" t="s">
        <v>735</v>
      </c>
      <c r="K345" s="16" t="n">
        <f aca="false">H345/G345*100</f>
        <v>55.2238805970149</v>
      </c>
      <c r="L345" s="16" t="n">
        <v>55.22</v>
      </c>
      <c r="M345" s="16" t="n">
        <f aca="false">L345*2.87</f>
        <v>158.4814</v>
      </c>
      <c r="N345" s="25" t="s">
        <v>33</v>
      </c>
    </row>
    <row r="346" customFormat="false" ht="12" hidden="false" customHeight="true" outlineLevel="0" collapsed="false">
      <c r="B346" s="14" t="n">
        <v>344</v>
      </c>
      <c r="C346" s="15" t="s">
        <v>736</v>
      </c>
      <c r="D346" s="15" t="s">
        <v>413</v>
      </c>
      <c r="E346" s="21" t="s">
        <v>16</v>
      </c>
      <c r="F346" s="14" t="n">
        <v>19</v>
      </c>
      <c r="G346" s="14" t="n">
        <v>74</v>
      </c>
      <c r="H346" s="14" t="n">
        <v>53</v>
      </c>
      <c r="I346" s="14" t="n">
        <v>21</v>
      </c>
      <c r="J346" s="14" t="s">
        <v>737</v>
      </c>
      <c r="K346" s="16" t="n">
        <f aca="false">H346/G346*100</f>
        <v>71.6216216216216</v>
      </c>
      <c r="L346" s="16" t="n">
        <v>71.62</v>
      </c>
      <c r="M346" s="16" t="n">
        <f aca="false">L346*2.21</f>
        <v>158.2802</v>
      </c>
      <c r="N346" s="25" t="s">
        <v>33</v>
      </c>
    </row>
    <row r="347" customFormat="false" ht="12" hidden="false" customHeight="true" outlineLevel="0" collapsed="false">
      <c r="B347" s="14" t="n">
        <v>345</v>
      </c>
      <c r="C347" s="15" t="s">
        <v>738</v>
      </c>
      <c r="D347" s="15" t="s">
        <v>236</v>
      </c>
      <c r="E347" s="21" t="s">
        <v>48</v>
      </c>
      <c r="F347" s="14"/>
      <c r="G347" s="14"/>
      <c r="H347" s="14"/>
      <c r="I347" s="14"/>
      <c r="J347" s="14"/>
      <c r="K347" s="16" t="n">
        <v>87.5</v>
      </c>
      <c r="L347" s="16" t="n">
        <v>77.5</v>
      </c>
      <c r="M347" s="16" t="n">
        <f aca="false">L347*2.04</f>
        <v>158.1</v>
      </c>
      <c r="N347" s="25" t="s">
        <v>70</v>
      </c>
    </row>
    <row r="348" customFormat="false" ht="12" hidden="false" customHeight="true" outlineLevel="0" collapsed="false">
      <c r="B348" s="14" t="n">
        <v>346</v>
      </c>
      <c r="C348" s="37" t="s">
        <v>739</v>
      </c>
      <c r="D348" s="37" t="s">
        <v>646</v>
      </c>
      <c r="E348" s="38" t="s">
        <v>38</v>
      </c>
      <c r="F348" s="39" t="n">
        <v>22</v>
      </c>
      <c r="G348" s="39" t="n">
        <v>88</v>
      </c>
      <c r="H348" s="39" t="n">
        <v>57</v>
      </c>
      <c r="I348" s="39" t="n">
        <v>31</v>
      </c>
      <c r="J348" s="39" t="s">
        <v>740</v>
      </c>
      <c r="K348" s="40" t="n">
        <f aca="false">H348/G348*100</f>
        <v>64.7727272727273</v>
      </c>
      <c r="L348" s="41" t="n">
        <v>64.77</v>
      </c>
      <c r="M348" s="40" t="n">
        <f aca="false">L348*2.44</f>
        <v>158.0388</v>
      </c>
      <c r="N348" s="25" t="s">
        <v>18</v>
      </c>
    </row>
    <row r="349" customFormat="false" ht="12" hidden="false" customHeight="true" outlineLevel="0" collapsed="false">
      <c r="B349" s="14" t="n">
        <v>347</v>
      </c>
      <c r="C349" s="15" t="s">
        <v>741</v>
      </c>
      <c r="D349" s="15" t="s">
        <v>143</v>
      </c>
      <c r="E349" s="15" t="s">
        <v>16</v>
      </c>
      <c r="F349" s="14"/>
      <c r="G349" s="14"/>
      <c r="H349" s="14"/>
      <c r="I349" s="14"/>
      <c r="J349" s="14"/>
      <c r="K349" s="16" t="n">
        <v>47</v>
      </c>
      <c r="L349" s="16" t="n">
        <v>37</v>
      </c>
      <c r="M349" s="16" t="n">
        <f aca="false">L349*4.27</f>
        <v>157.99</v>
      </c>
      <c r="N349" s="25" t="s">
        <v>70</v>
      </c>
    </row>
    <row r="350" customFormat="false" ht="12" hidden="false" customHeight="true" outlineLevel="0" collapsed="false">
      <c r="B350" s="14" t="n">
        <v>348</v>
      </c>
      <c r="C350" s="15" t="s">
        <v>742</v>
      </c>
      <c r="D350" s="15" t="s">
        <v>40</v>
      </c>
      <c r="E350" s="15" t="s">
        <v>16</v>
      </c>
      <c r="F350" s="14" t="n">
        <v>13</v>
      </c>
      <c r="G350" s="14" t="n">
        <v>43</v>
      </c>
      <c r="H350" s="14" t="n">
        <v>12</v>
      </c>
      <c r="I350" s="14" t="n">
        <v>31</v>
      </c>
      <c r="J350" s="14" t="s">
        <v>743</v>
      </c>
      <c r="K350" s="16" t="n">
        <f aca="false">H350/G350*100</f>
        <v>27.906976744186</v>
      </c>
      <c r="L350" s="16" t="n">
        <v>45</v>
      </c>
      <c r="M350" s="16" t="n">
        <f aca="false">L350*3.49</f>
        <v>157.05</v>
      </c>
      <c r="N350" s="25" t="s">
        <v>744</v>
      </c>
    </row>
    <row r="351" customFormat="false" ht="12" hidden="false" customHeight="true" outlineLevel="0" collapsed="false">
      <c r="B351" s="14" t="n">
        <v>349</v>
      </c>
      <c r="C351" s="15" t="s">
        <v>745</v>
      </c>
      <c r="D351" s="15" t="s">
        <v>138</v>
      </c>
      <c r="E351" s="15" t="s">
        <v>16</v>
      </c>
      <c r="F351" s="14" t="n">
        <v>13</v>
      </c>
      <c r="G351" s="14" t="n">
        <v>47</v>
      </c>
      <c r="H351" s="14" t="n">
        <v>13</v>
      </c>
      <c r="I351" s="14" t="n">
        <v>34</v>
      </c>
      <c r="J351" s="14" t="s">
        <v>746</v>
      </c>
      <c r="K351" s="16" t="n">
        <f aca="false">H351/G351*100</f>
        <v>27.6595744680851</v>
      </c>
      <c r="L351" s="16" t="n">
        <v>44.75</v>
      </c>
      <c r="M351" s="16" t="n">
        <f aca="false">L351*3.49</f>
        <v>156.1775</v>
      </c>
      <c r="N351" s="25" t="s">
        <v>70</v>
      </c>
    </row>
    <row r="352" customFormat="false" ht="12" hidden="false" customHeight="true" outlineLevel="0" collapsed="false">
      <c r="B352" s="14" t="n">
        <v>350</v>
      </c>
      <c r="C352" s="15" t="s">
        <v>747</v>
      </c>
      <c r="D352" s="15" t="s">
        <v>157</v>
      </c>
      <c r="E352" s="15" t="s">
        <v>16</v>
      </c>
      <c r="F352" s="14"/>
      <c r="G352" s="14"/>
      <c r="H352" s="14"/>
      <c r="I352" s="14"/>
      <c r="J352" s="14"/>
      <c r="K352" s="16" t="n">
        <v>80.56</v>
      </c>
      <c r="L352" s="16" t="n">
        <v>70.56</v>
      </c>
      <c r="M352" s="16" t="n">
        <f aca="false">L352*2.21</f>
        <v>155.9376</v>
      </c>
      <c r="N352" s="25" t="s">
        <v>33</v>
      </c>
    </row>
    <row r="353" customFormat="false" ht="12" hidden="false" customHeight="true" outlineLevel="0" collapsed="false">
      <c r="B353" s="14" t="n">
        <v>351</v>
      </c>
      <c r="C353" s="34" t="s">
        <v>748</v>
      </c>
      <c r="D353" s="15" t="s">
        <v>40</v>
      </c>
      <c r="E353" s="15" t="s">
        <v>16</v>
      </c>
      <c r="F353" s="34"/>
      <c r="G353" s="34"/>
      <c r="H353" s="34"/>
      <c r="I353" s="34"/>
      <c r="J353" s="34"/>
      <c r="K353" s="16" t="n">
        <v>46.5</v>
      </c>
      <c r="L353" s="36" t="n">
        <v>36.5</v>
      </c>
      <c r="M353" s="36" t="n">
        <f aca="false">L353*4.27</f>
        <v>155.855</v>
      </c>
      <c r="N353" s="25" t="s">
        <v>744</v>
      </c>
    </row>
    <row r="354" customFormat="false" ht="12" hidden="false" customHeight="true" outlineLevel="0" collapsed="false">
      <c r="B354" s="14" t="n">
        <v>352</v>
      </c>
      <c r="C354" s="15" t="s">
        <v>749</v>
      </c>
      <c r="D354" s="15" t="s">
        <v>750</v>
      </c>
      <c r="E354" s="15" t="s">
        <v>16</v>
      </c>
      <c r="F354" s="14" t="n">
        <v>15</v>
      </c>
      <c r="G354" s="14" t="n">
        <v>54</v>
      </c>
      <c r="H354" s="14" t="n">
        <v>38</v>
      </c>
      <c r="I354" s="14" t="n">
        <v>16</v>
      </c>
      <c r="J354" s="14" t="s">
        <v>751</v>
      </c>
      <c r="K354" s="16" t="n">
        <f aca="false">H354/G354*100</f>
        <v>70.3703703703704</v>
      </c>
      <c r="L354" s="16" t="n">
        <v>70.37</v>
      </c>
      <c r="M354" s="16" t="n">
        <f aca="false">L354*2.21</f>
        <v>155.5177</v>
      </c>
      <c r="N354" s="25" t="s">
        <v>18</v>
      </c>
    </row>
    <row r="355" customFormat="false" ht="12" hidden="false" customHeight="true" outlineLevel="0" collapsed="false">
      <c r="B355" s="14" t="n">
        <v>353</v>
      </c>
      <c r="C355" s="15" t="s">
        <v>752</v>
      </c>
      <c r="D355" s="15" t="s">
        <v>512</v>
      </c>
      <c r="E355" s="15" t="s">
        <v>21</v>
      </c>
      <c r="F355" s="14" t="n">
        <v>19</v>
      </c>
      <c r="G355" s="14" t="n">
        <v>72</v>
      </c>
      <c r="H355" s="14" t="n">
        <v>39</v>
      </c>
      <c r="I355" s="14" t="n">
        <v>33</v>
      </c>
      <c r="J355" s="14" t="s">
        <v>753</v>
      </c>
      <c r="K355" s="16" t="n">
        <f aca="false">H355/G355*100</f>
        <v>54.1666666666667</v>
      </c>
      <c r="L355" s="16" t="n">
        <v>54.17</v>
      </c>
      <c r="M355" s="16" t="n">
        <f aca="false">L355*2.87</f>
        <v>155.4679</v>
      </c>
      <c r="N355" s="25" t="s">
        <v>18</v>
      </c>
    </row>
    <row r="356" customFormat="false" ht="12" hidden="false" customHeight="true" outlineLevel="0" collapsed="false">
      <c r="B356" s="14" t="n">
        <v>354</v>
      </c>
      <c r="C356" s="15" t="s">
        <v>754</v>
      </c>
      <c r="D356" s="15" t="s">
        <v>243</v>
      </c>
      <c r="E356" s="15" t="s">
        <v>16</v>
      </c>
      <c r="F356" s="14" t="n">
        <v>21</v>
      </c>
      <c r="G356" s="14" t="n">
        <v>80</v>
      </c>
      <c r="H356" s="14" t="n">
        <v>18</v>
      </c>
      <c r="I356" s="14" t="n">
        <v>62</v>
      </c>
      <c r="J356" s="14" t="s">
        <v>755</v>
      </c>
      <c r="K356" s="16" t="n">
        <f aca="false">H356/G356*100</f>
        <v>22.5</v>
      </c>
      <c r="L356" s="16" t="n">
        <v>44.5</v>
      </c>
      <c r="M356" s="16" t="n">
        <f aca="false">L356*3.49</f>
        <v>155.305</v>
      </c>
      <c r="N356" s="25" t="s">
        <v>33</v>
      </c>
    </row>
    <row r="357" customFormat="false" ht="12" hidden="false" customHeight="true" outlineLevel="0" collapsed="false">
      <c r="B357" s="14" t="n">
        <v>355</v>
      </c>
      <c r="C357" s="15" t="s">
        <v>756</v>
      </c>
      <c r="D357" s="15" t="s">
        <v>426</v>
      </c>
      <c r="E357" s="15" t="s">
        <v>38</v>
      </c>
      <c r="F357" s="14" t="n">
        <v>18</v>
      </c>
      <c r="G357" s="14" t="n">
        <v>65</v>
      </c>
      <c r="H357" s="14" t="n">
        <v>33</v>
      </c>
      <c r="I357" s="14" t="n">
        <v>32</v>
      </c>
      <c r="J357" s="14" t="s">
        <v>757</v>
      </c>
      <c r="K357" s="16" t="n">
        <f aca="false">H357/G357*100</f>
        <v>50.7692307692308</v>
      </c>
      <c r="L357" s="16" t="n">
        <v>50.77</v>
      </c>
      <c r="M357" s="16" t="n">
        <f aca="false">L357*3.05</f>
        <v>154.8485</v>
      </c>
      <c r="N357" s="25" t="s">
        <v>18</v>
      </c>
    </row>
    <row r="358" customFormat="false" ht="12" hidden="false" customHeight="true" outlineLevel="0" collapsed="false">
      <c r="B358" s="14" t="n">
        <v>356</v>
      </c>
      <c r="C358" s="15" t="s">
        <v>758</v>
      </c>
      <c r="D358" s="15" t="s">
        <v>759</v>
      </c>
      <c r="E358" s="15" t="s">
        <v>21</v>
      </c>
      <c r="F358" s="14" t="n">
        <v>9</v>
      </c>
      <c r="G358" s="14" t="n">
        <v>36</v>
      </c>
      <c r="H358" s="14" t="n">
        <v>35</v>
      </c>
      <c r="I358" s="14" t="n">
        <v>1</v>
      </c>
      <c r="J358" s="14" t="s">
        <v>760</v>
      </c>
      <c r="K358" s="16" t="n">
        <f aca="false">H358/G358*100</f>
        <v>97.2222222222222</v>
      </c>
      <c r="L358" s="16" t="n">
        <v>97.22</v>
      </c>
      <c r="M358" s="16" t="n">
        <f aca="false">L358*1.59</f>
        <v>154.5798</v>
      </c>
      <c r="N358" s="25" t="s">
        <v>18</v>
      </c>
    </row>
    <row r="359" customFormat="false" ht="12" hidden="false" customHeight="true" outlineLevel="0" collapsed="false">
      <c r="B359" s="14" t="n">
        <v>357</v>
      </c>
      <c r="C359" s="15" t="s">
        <v>761</v>
      </c>
      <c r="D359" s="15" t="s">
        <v>125</v>
      </c>
      <c r="E359" s="15" t="s">
        <v>16</v>
      </c>
      <c r="F359" s="14" t="n">
        <v>18</v>
      </c>
      <c r="G359" s="14" t="n">
        <v>64</v>
      </c>
      <c r="H359" s="14" t="n">
        <v>13</v>
      </c>
      <c r="I359" s="14" t="n">
        <v>51</v>
      </c>
      <c r="J359" s="14" t="s">
        <v>762</v>
      </c>
      <c r="K359" s="16" t="n">
        <f aca="false">H359/G359*100</f>
        <v>20.3125</v>
      </c>
      <c r="L359" s="16" t="n">
        <v>44.25</v>
      </c>
      <c r="M359" s="16" t="n">
        <f aca="false">L359*3.49</f>
        <v>154.4325</v>
      </c>
      <c r="N359" s="25" t="s">
        <v>33</v>
      </c>
    </row>
    <row r="360" customFormat="false" ht="12" hidden="false" customHeight="true" outlineLevel="0" collapsed="false">
      <c r="B360" s="14" t="n">
        <v>358</v>
      </c>
      <c r="C360" s="15" t="s">
        <v>763</v>
      </c>
      <c r="D360" s="15" t="s">
        <v>138</v>
      </c>
      <c r="E360" s="15" t="s">
        <v>16</v>
      </c>
      <c r="F360" s="14" t="n">
        <v>21</v>
      </c>
      <c r="G360" s="14" t="n">
        <v>79</v>
      </c>
      <c r="H360" s="14" t="n">
        <v>55</v>
      </c>
      <c r="I360" s="14" t="n">
        <v>24</v>
      </c>
      <c r="J360" s="14" t="s">
        <v>764</v>
      </c>
      <c r="K360" s="16" t="n">
        <f aca="false">H360/G360*100</f>
        <v>69.620253164557</v>
      </c>
      <c r="L360" s="16" t="n">
        <v>69.62</v>
      </c>
      <c r="M360" s="16" t="n">
        <f aca="false">L360*2.21</f>
        <v>153.8602</v>
      </c>
      <c r="N360" s="25" t="s">
        <v>204</v>
      </c>
    </row>
    <row r="361" customFormat="false" ht="12" hidden="false" customHeight="true" outlineLevel="0" collapsed="false">
      <c r="B361" s="14" t="n">
        <v>359</v>
      </c>
      <c r="C361" s="15" t="s">
        <v>765</v>
      </c>
      <c r="D361" s="15" t="s">
        <v>240</v>
      </c>
      <c r="E361" s="15" t="s">
        <v>16</v>
      </c>
      <c r="F361" s="14" t="n">
        <v>20</v>
      </c>
      <c r="G361" s="14" t="n">
        <v>71</v>
      </c>
      <c r="H361" s="14" t="n">
        <v>12</v>
      </c>
      <c r="I361" s="14" t="n">
        <v>59</v>
      </c>
      <c r="J361" s="14" t="s">
        <v>766</v>
      </c>
      <c r="K361" s="16" t="n">
        <f aca="false">H361/G361*100</f>
        <v>16.9014084507042</v>
      </c>
      <c r="L361" s="16" t="n">
        <v>44</v>
      </c>
      <c r="M361" s="16" t="n">
        <f aca="false">L361*3.49</f>
        <v>153.56</v>
      </c>
      <c r="N361" s="25" t="s">
        <v>33</v>
      </c>
    </row>
    <row r="362" customFormat="false" ht="12" hidden="false" customHeight="true" outlineLevel="0" collapsed="false">
      <c r="B362" s="14" t="n">
        <v>360</v>
      </c>
      <c r="C362" s="15" t="s">
        <v>767</v>
      </c>
      <c r="D362" s="15" t="s">
        <v>20</v>
      </c>
      <c r="E362" s="15" t="s">
        <v>21</v>
      </c>
      <c r="F362" s="14" t="n">
        <v>19</v>
      </c>
      <c r="G362" s="14" t="n">
        <v>73</v>
      </c>
      <c r="H362" s="14" t="n">
        <v>39</v>
      </c>
      <c r="I362" s="14" t="n">
        <v>34</v>
      </c>
      <c r="J362" s="14" t="s">
        <v>768</v>
      </c>
      <c r="K362" s="16" t="n">
        <f aca="false">H362/G362*100</f>
        <v>53.4246575342466</v>
      </c>
      <c r="L362" s="16" t="n">
        <v>53.42</v>
      </c>
      <c r="M362" s="16" t="n">
        <f aca="false">L362*2.87</f>
        <v>153.3154</v>
      </c>
      <c r="N362" s="25" t="s">
        <v>204</v>
      </c>
    </row>
    <row r="363" customFormat="false" ht="12" hidden="false" customHeight="true" outlineLevel="0" collapsed="false">
      <c r="B363" s="14" t="n">
        <v>361</v>
      </c>
      <c r="C363" s="37" t="s">
        <v>769</v>
      </c>
      <c r="D363" s="37" t="s">
        <v>426</v>
      </c>
      <c r="E363" s="37" t="s">
        <v>38</v>
      </c>
      <c r="F363" s="39" t="n">
        <v>18</v>
      </c>
      <c r="G363" s="39" t="n">
        <v>67</v>
      </c>
      <c r="H363" s="39" t="n">
        <v>42</v>
      </c>
      <c r="I363" s="39" t="n">
        <v>25</v>
      </c>
      <c r="J363" s="39" t="s">
        <v>770</v>
      </c>
      <c r="K363" s="40" t="n">
        <f aca="false">H363/G363*100</f>
        <v>62.6865671641791</v>
      </c>
      <c r="L363" s="41" t="n">
        <v>62.69</v>
      </c>
      <c r="M363" s="40" t="n">
        <f aca="false">L363*2.44</f>
        <v>152.9636</v>
      </c>
      <c r="N363" s="25" t="s">
        <v>18</v>
      </c>
    </row>
    <row r="364" customFormat="false" ht="12" hidden="false" customHeight="true" outlineLevel="0" collapsed="false">
      <c r="B364" s="14" t="n">
        <v>362</v>
      </c>
      <c r="C364" s="15" t="s">
        <v>771</v>
      </c>
      <c r="D364" s="15" t="s">
        <v>240</v>
      </c>
      <c r="E364" s="15" t="s">
        <v>16</v>
      </c>
      <c r="F364" s="14" t="n">
        <v>15</v>
      </c>
      <c r="G364" s="14" t="n">
        <v>51</v>
      </c>
      <c r="H364" s="14" t="n">
        <v>7</v>
      </c>
      <c r="I364" s="14" t="n">
        <v>44</v>
      </c>
      <c r="J364" s="14" t="s">
        <v>772</v>
      </c>
      <c r="K364" s="16" t="n">
        <f aca="false">H364/G364*100</f>
        <v>13.7254901960784</v>
      </c>
      <c r="L364" s="16" t="n">
        <v>43.75</v>
      </c>
      <c r="M364" s="16" t="n">
        <f aca="false">L364*3.49</f>
        <v>152.6875</v>
      </c>
      <c r="N364" s="25" t="s">
        <v>33</v>
      </c>
    </row>
    <row r="365" customFormat="false" ht="12" hidden="false" customHeight="true" outlineLevel="0" collapsed="false">
      <c r="B365" s="14" t="n">
        <v>363</v>
      </c>
      <c r="C365" s="15" t="s">
        <v>773</v>
      </c>
      <c r="D365" s="15" t="s">
        <v>561</v>
      </c>
      <c r="E365" s="15" t="s">
        <v>38</v>
      </c>
      <c r="F365" s="14" t="n">
        <v>11</v>
      </c>
      <c r="G365" s="14" t="n">
        <v>38</v>
      </c>
      <c r="H365" s="14" t="n">
        <v>19</v>
      </c>
      <c r="I365" s="14" t="n">
        <v>19</v>
      </c>
      <c r="J365" s="14" t="s">
        <v>774</v>
      </c>
      <c r="K365" s="16" t="n">
        <f aca="false">H365/G365*100</f>
        <v>50</v>
      </c>
      <c r="L365" s="16" t="n">
        <v>50</v>
      </c>
      <c r="M365" s="16" t="n">
        <f aca="false">L365*3.05</f>
        <v>152.5</v>
      </c>
      <c r="N365" s="25" t="s">
        <v>18</v>
      </c>
    </row>
    <row r="366" customFormat="false" ht="12" hidden="false" customHeight="true" outlineLevel="0" collapsed="false">
      <c r="B366" s="14" t="n">
        <v>364</v>
      </c>
      <c r="C366" s="15" t="s">
        <v>775</v>
      </c>
      <c r="D366" s="15" t="s">
        <v>426</v>
      </c>
      <c r="E366" s="15" t="s">
        <v>38</v>
      </c>
      <c r="F366" s="14" t="n">
        <v>18</v>
      </c>
      <c r="G366" s="14" t="n">
        <v>62</v>
      </c>
      <c r="H366" s="14" t="n">
        <v>31</v>
      </c>
      <c r="I366" s="14" t="n">
        <v>31</v>
      </c>
      <c r="J366" s="14" t="s">
        <v>776</v>
      </c>
      <c r="K366" s="16" t="n">
        <f aca="false">H366/G366*100</f>
        <v>50</v>
      </c>
      <c r="L366" s="16" t="n">
        <v>50</v>
      </c>
      <c r="M366" s="16" t="n">
        <f aca="false">L366*3.05</f>
        <v>152.5</v>
      </c>
      <c r="N366" s="25" t="s">
        <v>33</v>
      </c>
    </row>
    <row r="367" customFormat="false" ht="12" hidden="false" customHeight="true" outlineLevel="0" collapsed="false">
      <c r="B367" s="14" t="n">
        <v>365</v>
      </c>
      <c r="C367" s="15" t="s">
        <v>777</v>
      </c>
      <c r="D367" s="15" t="s">
        <v>687</v>
      </c>
      <c r="E367" s="15" t="s">
        <v>38</v>
      </c>
      <c r="F367" s="14" t="n">
        <v>15</v>
      </c>
      <c r="G367" s="14" t="n">
        <v>60</v>
      </c>
      <c r="H367" s="14" t="n">
        <v>30</v>
      </c>
      <c r="I367" s="14" t="n">
        <v>30</v>
      </c>
      <c r="J367" s="14" t="s">
        <v>778</v>
      </c>
      <c r="K367" s="16" t="n">
        <f aca="false">H367/G367*100</f>
        <v>50</v>
      </c>
      <c r="L367" s="16" t="n">
        <v>50</v>
      </c>
      <c r="M367" s="16" t="n">
        <f aca="false">L367*3.05</f>
        <v>152.5</v>
      </c>
      <c r="N367" s="25" t="s">
        <v>18</v>
      </c>
    </row>
    <row r="368" customFormat="false" ht="12" hidden="false" customHeight="true" outlineLevel="0" collapsed="false">
      <c r="B368" s="14" t="n">
        <v>366</v>
      </c>
      <c r="C368" s="15" t="s">
        <v>779</v>
      </c>
      <c r="D368" s="15" t="s">
        <v>780</v>
      </c>
      <c r="E368" s="15" t="s">
        <v>21</v>
      </c>
      <c r="F368" s="14" t="n">
        <v>17</v>
      </c>
      <c r="G368" s="14" t="n">
        <v>67</v>
      </c>
      <c r="H368" s="14" t="n">
        <v>64</v>
      </c>
      <c r="I368" s="14" t="n">
        <v>3</v>
      </c>
      <c r="J368" s="14" t="s">
        <v>781</v>
      </c>
      <c r="K368" s="16" t="n">
        <f aca="false">H368/G368*100</f>
        <v>95.5223880597015</v>
      </c>
      <c r="L368" s="16" t="n">
        <v>95.52</v>
      </c>
      <c r="M368" s="16" t="n">
        <f aca="false">L368*1.59</f>
        <v>151.8768</v>
      </c>
      <c r="N368" s="25" t="s">
        <v>18</v>
      </c>
    </row>
    <row r="369" customFormat="false" ht="12" hidden="false" customHeight="true" outlineLevel="0" collapsed="false">
      <c r="B369" s="14" t="n">
        <v>367</v>
      </c>
      <c r="C369" s="15" t="s">
        <v>782</v>
      </c>
      <c r="D369" s="15" t="s">
        <v>759</v>
      </c>
      <c r="E369" s="15" t="s">
        <v>21</v>
      </c>
      <c r="F369" s="14" t="n">
        <v>17</v>
      </c>
      <c r="G369" s="14" t="n">
        <v>67</v>
      </c>
      <c r="H369" s="14" t="n">
        <v>64</v>
      </c>
      <c r="I369" s="14" t="n">
        <v>3</v>
      </c>
      <c r="J369" s="14" t="s">
        <v>783</v>
      </c>
      <c r="K369" s="16" t="n">
        <f aca="false">H369/G369*100</f>
        <v>95.5223880597015</v>
      </c>
      <c r="L369" s="16" t="n">
        <v>95.52</v>
      </c>
      <c r="M369" s="16" t="n">
        <f aca="false">L369*1.59</f>
        <v>151.8768</v>
      </c>
      <c r="N369" s="25" t="s">
        <v>18</v>
      </c>
    </row>
    <row r="370" customFormat="false" ht="12" hidden="false" customHeight="true" outlineLevel="0" collapsed="false">
      <c r="B370" s="14" t="n">
        <v>368</v>
      </c>
      <c r="C370" s="15" t="s">
        <v>784</v>
      </c>
      <c r="D370" s="15" t="s">
        <v>243</v>
      </c>
      <c r="E370" s="15" t="s">
        <v>16</v>
      </c>
      <c r="F370" s="14" t="n">
        <v>9</v>
      </c>
      <c r="G370" s="14" t="n">
        <v>31</v>
      </c>
      <c r="H370" s="14" t="n">
        <v>4</v>
      </c>
      <c r="I370" s="14" t="n">
        <v>27</v>
      </c>
      <c r="J370" s="14" t="s">
        <v>785</v>
      </c>
      <c r="K370" s="16" t="n">
        <f aca="false">H370/G370*100</f>
        <v>12.9032258064516</v>
      </c>
      <c r="L370" s="16" t="n">
        <v>43.5</v>
      </c>
      <c r="M370" s="16" t="n">
        <f aca="false">L370*3.49</f>
        <v>151.815</v>
      </c>
      <c r="N370" s="25"/>
    </row>
    <row r="371" customFormat="false" ht="12" hidden="false" customHeight="true" outlineLevel="0" collapsed="false">
      <c r="B371" s="14" t="n">
        <v>369</v>
      </c>
      <c r="C371" s="15" t="s">
        <v>786</v>
      </c>
      <c r="D371" s="15" t="s">
        <v>426</v>
      </c>
      <c r="E371" s="15" t="s">
        <v>38</v>
      </c>
      <c r="F371" s="14" t="n">
        <v>19</v>
      </c>
      <c r="G371" s="14" t="n">
        <v>66</v>
      </c>
      <c r="H371" s="14" t="n">
        <v>32</v>
      </c>
      <c r="I371" s="14" t="n">
        <v>34</v>
      </c>
      <c r="J371" s="14" t="s">
        <v>787</v>
      </c>
      <c r="K371" s="16" t="n">
        <f aca="false">H371/G371*100</f>
        <v>48.4848484848485</v>
      </c>
      <c r="L371" s="16" t="n">
        <v>49.75</v>
      </c>
      <c r="M371" s="16" t="n">
        <f aca="false">L371*3.05</f>
        <v>151.7375</v>
      </c>
      <c r="N371" s="25" t="s">
        <v>33</v>
      </c>
    </row>
    <row r="372" customFormat="false" ht="12" hidden="false" customHeight="true" outlineLevel="0" collapsed="false">
      <c r="B372" s="14" t="n">
        <v>370</v>
      </c>
      <c r="C372" s="15" t="s">
        <v>788</v>
      </c>
      <c r="D372" s="15" t="s">
        <v>595</v>
      </c>
      <c r="E372" s="15" t="s">
        <v>48</v>
      </c>
      <c r="F372" s="14" t="n">
        <v>17</v>
      </c>
      <c r="G372" s="14" t="n">
        <v>66</v>
      </c>
      <c r="H372" s="14" t="n">
        <v>49</v>
      </c>
      <c r="I372" s="14" t="n">
        <v>17</v>
      </c>
      <c r="J372" s="14" t="s">
        <v>789</v>
      </c>
      <c r="K372" s="16" t="n">
        <f aca="false">H372/G372*100</f>
        <v>74.2424242424243</v>
      </c>
      <c r="L372" s="16" t="n">
        <v>74.24</v>
      </c>
      <c r="M372" s="16" t="n">
        <f aca="false">L372*2.04</f>
        <v>151.4496</v>
      </c>
      <c r="N372" s="25" t="s">
        <v>18</v>
      </c>
    </row>
    <row r="373" customFormat="false" ht="12" hidden="false" customHeight="true" outlineLevel="0" collapsed="false">
      <c r="B373" s="14" t="n">
        <v>371</v>
      </c>
      <c r="C373" s="15" t="s">
        <v>790</v>
      </c>
      <c r="D373" s="15" t="s">
        <v>146</v>
      </c>
      <c r="E373" s="15" t="s">
        <v>38</v>
      </c>
      <c r="F373" s="14" t="n">
        <v>22</v>
      </c>
      <c r="G373" s="14" t="n">
        <v>88</v>
      </c>
      <c r="H373" s="14" t="n">
        <v>42</v>
      </c>
      <c r="I373" s="14" t="n">
        <v>46</v>
      </c>
      <c r="J373" s="14" t="s">
        <v>791</v>
      </c>
      <c r="K373" s="16" t="n">
        <f aca="false">H373/G373*100</f>
        <v>47.7272727272727</v>
      </c>
      <c r="L373" s="16" t="n">
        <v>49.5</v>
      </c>
      <c r="M373" s="16" t="n">
        <f aca="false">L373*3.05</f>
        <v>150.975</v>
      </c>
      <c r="N373" s="25" t="s">
        <v>33</v>
      </c>
    </row>
    <row r="374" customFormat="false" ht="12" hidden="false" customHeight="true" outlineLevel="0" collapsed="false">
      <c r="B374" s="14" t="n">
        <v>372</v>
      </c>
      <c r="C374" s="15" t="s">
        <v>792</v>
      </c>
      <c r="D374" s="15" t="s">
        <v>125</v>
      </c>
      <c r="E374" s="15" t="s">
        <v>16</v>
      </c>
      <c r="F374" s="14" t="n">
        <v>13</v>
      </c>
      <c r="G374" s="14" t="n">
        <v>40</v>
      </c>
      <c r="H374" s="14" t="n">
        <v>4</v>
      </c>
      <c r="I374" s="14" t="n">
        <v>36</v>
      </c>
      <c r="J374" s="14" t="s">
        <v>793</v>
      </c>
      <c r="K374" s="16" t="n">
        <f aca="false">H374/G374*100</f>
        <v>10</v>
      </c>
      <c r="L374" s="16" t="n">
        <v>43.25</v>
      </c>
      <c r="M374" s="16" t="n">
        <f aca="false">L374*3.49</f>
        <v>150.9425</v>
      </c>
      <c r="N374" s="25"/>
    </row>
    <row r="375" customFormat="false" ht="12" hidden="false" customHeight="true" outlineLevel="0" collapsed="false">
      <c r="B375" s="14" t="n">
        <v>373</v>
      </c>
      <c r="C375" s="15" t="s">
        <v>794</v>
      </c>
      <c r="D375" s="15" t="s">
        <v>20</v>
      </c>
      <c r="E375" s="15" t="s">
        <v>21</v>
      </c>
      <c r="F375" s="14" t="n">
        <v>16</v>
      </c>
      <c r="G375" s="14" t="n">
        <v>61</v>
      </c>
      <c r="H375" s="14" t="n">
        <v>32</v>
      </c>
      <c r="I375" s="14" t="n">
        <v>29</v>
      </c>
      <c r="J375" s="14" t="s">
        <v>795</v>
      </c>
      <c r="K375" s="16" t="n">
        <f aca="false">H375/G375*100</f>
        <v>52.4590163934426</v>
      </c>
      <c r="L375" s="16" t="n">
        <v>52.46</v>
      </c>
      <c r="M375" s="16" t="n">
        <f aca="false">L375*2.87</f>
        <v>150.5602</v>
      </c>
      <c r="N375" s="25" t="s">
        <v>204</v>
      </c>
    </row>
    <row r="376" customFormat="false" ht="12" hidden="false" customHeight="true" outlineLevel="0" collapsed="false">
      <c r="B376" s="14" t="n">
        <v>374</v>
      </c>
      <c r="C376" s="15" t="s">
        <v>796</v>
      </c>
      <c r="D376" s="15" t="s">
        <v>797</v>
      </c>
      <c r="E376" s="15" t="s">
        <v>16</v>
      </c>
      <c r="F376" s="14" t="n">
        <v>13</v>
      </c>
      <c r="G376" s="14" t="n">
        <v>50</v>
      </c>
      <c r="H376" s="14" t="n">
        <v>34</v>
      </c>
      <c r="I376" s="14" t="n">
        <v>16</v>
      </c>
      <c r="J376" s="14" t="s">
        <v>798</v>
      </c>
      <c r="K376" s="16" t="n">
        <f aca="false">H376/G376*100</f>
        <v>68</v>
      </c>
      <c r="L376" s="16" t="n">
        <v>68</v>
      </c>
      <c r="M376" s="16" t="n">
        <f aca="false">L376*2.21</f>
        <v>150.28</v>
      </c>
      <c r="N376" s="25" t="s">
        <v>18</v>
      </c>
    </row>
    <row r="377" customFormat="false" ht="12" hidden="false" customHeight="true" outlineLevel="0" collapsed="false">
      <c r="B377" s="14" t="n">
        <v>375</v>
      </c>
      <c r="C377" s="15" t="s">
        <v>799</v>
      </c>
      <c r="D377" s="15" t="s">
        <v>289</v>
      </c>
      <c r="E377" s="15" t="s">
        <v>38</v>
      </c>
      <c r="F377" s="14" t="n">
        <v>22</v>
      </c>
      <c r="G377" s="14" t="n">
        <v>87</v>
      </c>
      <c r="H377" s="14" t="n">
        <v>41</v>
      </c>
      <c r="I377" s="14" t="n">
        <v>46</v>
      </c>
      <c r="J377" s="14" t="s">
        <v>800</v>
      </c>
      <c r="K377" s="16" t="n">
        <f aca="false">H377/G377*100</f>
        <v>47.1264367816092</v>
      </c>
      <c r="L377" s="16" t="n">
        <v>49.25</v>
      </c>
      <c r="M377" s="16" t="n">
        <f aca="false">L377*3.05</f>
        <v>150.2125</v>
      </c>
      <c r="N377" s="25" t="s">
        <v>33</v>
      </c>
    </row>
    <row r="378" customFormat="false" ht="12" hidden="false" customHeight="true" outlineLevel="0" collapsed="false">
      <c r="B378" s="14" t="n">
        <v>376</v>
      </c>
      <c r="C378" s="15" t="s">
        <v>801</v>
      </c>
      <c r="D378" s="15" t="s">
        <v>143</v>
      </c>
      <c r="E378" s="15" t="s">
        <v>16</v>
      </c>
      <c r="F378" s="14" t="n">
        <v>19</v>
      </c>
      <c r="G378" s="14" t="n">
        <v>68</v>
      </c>
      <c r="H378" s="14" t="n">
        <v>6</v>
      </c>
      <c r="I378" s="14" t="n">
        <v>62</v>
      </c>
      <c r="J378" s="14" t="s">
        <v>802</v>
      </c>
      <c r="K378" s="16" t="n">
        <f aca="false">H378/G378*100</f>
        <v>8.82352941176471</v>
      </c>
      <c r="L378" s="16" t="n">
        <v>43</v>
      </c>
      <c r="M378" s="16" t="n">
        <f aca="false">L378*3.49</f>
        <v>150.07</v>
      </c>
      <c r="N378" s="25" t="s">
        <v>70</v>
      </c>
    </row>
    <row r="379" customFormat="false" ht="12" hidden="false" customHeight="true" outlineLevel="0" collapsed="false">
      <c r="B379" s="14" t="n">
        <v>377</v>
      </c>
      <c r="C379" s="15" t="s">
        <v>803</v>
      </c>
      <c r="D379" s="15" t="s">
        <v>206</v>
      </c>
      <c r="E379" s="15" t="s">
        <v>21</v>
      </c>
      <c r="F379" s="14" t="n">
        <v>18</v>
      </c>
      <c r="G379" s="14" t="n">
        <v>70</v>
      </c>
      <c r="H379" s="14" t="n">
        <v>66</v>
      </c>
      <c r="I379" s="14" t="n">
        <v>4</v>
      </c>
      <c r="J379" s="14" t="s">
        <v>804</v>
      </c>
      <c r="K379" s="16" t="n">
        <f aca="false">H379/G379*100</f>
        <v>94.2857142857143</v>
      </c>
      <c r="L379" s="16" t="n">
        <v>94.29</v>
      </c>
      <c r="M379" s="16" t="n">
        <f aca="false">L379*1.59</f>
        <v>149.9211</v>
      </c>
      <c r="N379" s="25" t="s">
        <v>33</v>
      </c>
    </row>
    <row r="380" customFormat="false" ht="12" hidden="false" customHeight="true" outlineLevel="0" collapsed="false">
      <c r="B380" s="14" t="n">
        <v>378</v>
      </c>
      <c r="C380" s="15" t="s">
        <v>805</v>
      </c>
      <c r="D380" s="15" t="s">
        <v>284</v>
      </c>
      <c r="E380" s="15" t="s">
        <v>21</v>
      </c>
      <c r="F380" s="14" t="n">
        <v>13</v>
      </c>
      <c r="G380" s="14" t="n">
        <v>48</v>
      </c>
      <c r="H380" s="14" t="n">
        <v>25</v>
      </c>
      <c r="I380" s="14" t="n">
        <v>23</v>
      </c>
      <c r="J380" s="14" t="s">
        <v>806</v>
      </c>
      <c r="K380" s="16" t="n">
        <f aca="false">H380/G380*100</f>
        <v>52.0833333333333</v>
      </c>
      <c r="L380" s="16" t="n">
        <v>52.08</v>
      </c>
      <c r="M380" s="16" t="n">
        <f aca="false">L380*2.87</f>
        <v>149.4696</v>
      </c>
      <c r="N380" s="25" t="s">
        <v>33</v>
      </c>
    </row>
    <row r="381" customFormat="false" ht="12" hidden="false" customHeight="true" outlineLevel="0" collapsed="false">
      <c r="B381" s="14" t="n">
        <v>379</v>
      </c>
      <c r="C381" s="15" t="s">
        <v>807</v>
      </c>
      <c r="D381" s="15" t="s">
        <v>289</v>
      </c>
      <c r="E381" s="15" t="s">
        <v>38</v>
      </c>
      <c r="F381" s="14"/>
      <c r="G381" s="14"/>
      <c r="H381" s="14"/>
      <c r="I381" s="14"/>
      <c r="J381" s="14"/>
      <c r="K381" s="16" t="n">
        <v>71.15</v>
      </c>
      <c r="L381" s="16" t="n">
        <v>61.15</v>
      </c>
      <c r="M381" s="16" t="n">
        <f aca="false">L381*2.44</f>
        <v>149.206</v>
      </c>
      <c r="N381" s="25" t="s">
        <v>33</v>
      </c>
    </row>
    <row r="382" customFormat="false" ht="12" hidden="false" customHeight="true" outlineLevel="0" collapsed="false">
      <c r="B382" s="14" t="n">
        <v>380</v>
      </c>
      <c r="C382" s="15" t="s">
        <v>808</v>
      </c>
      <c r="D382" s="15" t="s">
        <v>240</v>
      </c>
      <c r="E382" s="15" t="s">
        <v>16</v>
      </c>
      <c r="F382" s="14" t="n">
        <v>20</v>
      </c>
      <c r="G382" s="14" t="n">
        <v>64</v>
      </c>
      <c r="H382" s="14" t="n">
        <v>3</v>
      </c>
      <c r="I382" s="14" t="n">
        <v>61</v>
      </c>
      <c r="J382" s="14" t="s">
        <v>809</v>
      </c>
      <c r="K382" s="16" t="n">
        <f aca="false">H382/G382*100</f>
        <v>4.6875</v>
      </c>
      <c r="L382" s="16" t="n">
        <v>42.75</v>
      </c>
      <c r="M382" s="16" t="n">
        <f aca="false">L382*3.49</f>
        <v>149.1975</v>
      </c>
      <c r="N382" s="25" t="s">
        <v>33</v>
      </c>
    </row>
    <row r="383" customFormat="false" ht="12" hidden="false" customHeight="true" outlineLevel="0" collapsed="false">
      <c r="B383" s="14" t="n">
        <v>381</v>
      </c>
      <c r="C383" s="15" t="s">
        <v>810</v>
      </c>
      <c r="D383" s="15" t="s">
        <v>811</v>
      </c>
      <c r="E383" s="15" t="s">
        <v>48</v>
      </c>
      <c r="F383" s="14"/>
      <c r="G383" s="14"/>
      <c r="H383" s="14"/>
      <c r="I383" s="14"/>
      <c r="J383" s="14"/>
      <c r="K383" s="16" t="n">
        <v>83.02</v>
      </c>
      <c r="L383" s="16" t="n">
        <v>73.02</v>
      </c>
      <c r="M383" s="16" t="n">
        <f aca="false">L383*2.04</f>
        <v>148.9608</v>
      </c>
      <c r="N383" s="25" t="s">
        <v>18</v>
      </c>
    </row>
    <row r="384" customFormat="false" ht="12" hidden="false" customHeight="true" outlineLevel="0" collapsed="false">
      <c r="B384" s="14" t="n">
        <v>382</v>
      </c>
      <c r="C384" s="15" t="s">
        <v>812</v>
      </c>
      <c r="D384" s="15" t="s">
        <v>37</v>
      </c>
      <c r="E384" s="15" t="s">
        <v>38</v>
      </c>
      <c r="F384" s="14" t="n">
        <v>20</v>
      </c>
      <c r="G384" s="14" t="n">
        <v>77</v>
      </c>
      <c r="H384" s="14" t="n">
        <v>47</v>
      </c>
      <c r="I384" s="14" t="n">
        <v>30</v>
      </c>
      <c r="J384" s="14" t="s">
        <v>813</v>
      </c>
      <c r="K384" s="16" t="n">
        <f aca="false">H384/G384*100</f>
        <v>61.038961038961</v>
      </c>
      <c r="L384" s="16" t="n">
        <v>61.04</v>
      </c>
      <c r="M384" s="16" t="n">
        <f aca="false">L384*2.44</f>
        <v>148.9376</v>
      </c>
      <c r="N384" s="25" t="s">
        <v>70</v>
      </c>
    </row>
    <row r="385" customFormat="false" ht="12" hidden="false" customHeight="true" outlineLevel="0" collapsed="false">
      <c r="B385" s="14" t="n">
        <v>383</v>
      </c>
      <c r="C385" s="15" t="s">
        <v>814</v>
      </c>
      <c r="D385" s="15" t="s">
        <v>246</v>
      </c>
      <c r="E385" s="15" t="s">
        <v>48</v>
      </c>
      <c r="F385" s="14" t="n">
        <v>22</v>
      </c>
      <c r="G385" s="14" t="n">
        <v>85</v>
      </c>
      <c r="H385" s="14" t="n">
        <v>62</v>
      </c>
      <c r="I385" s="14" t="n">
        <v>23</v>
      </c>
      <c r="J385" s="14" t="s">
        <v>815</v>
      </c>
      <c r="K385" s="16" t="n">
        <f aca="false">H385/G385*100</f>
        <v>72.9411764705882</v>
      </c>
      <c r="L385" s="16" t="n">
        <v>72.94</v>
      </c>
      <c r="M385" s="16" t="n">
        <f aca="false">L385*2.04</f>
        <v>148.7976</v>
      </c>
      <c r="N385" s="25" t="s">
        <v>18</v>
      </c>
    </row>
    <row r="386" customFormat="false" ht="12" hidden="false" customHeight="true" outlineLevel="0" collapsed="false">
      <c r="B386" s="14" t="n">
        <v>384</v>
      </c>
      <c r="C386" s="15" t="s">
        <v>816</v>
      </c>
      <c r="D386" s="15" t="s">
        <v>353</v>
      </c>
      <c r="E386" s="15" t="s">
        <v>38</v>
      </c>
      <c r="F386" s="14" t="n">
        <v>22</v>
      </c>
      <c r="G386" s="14" t="n">
        <v>86</v>
      </c>
      <c r="H386" s="14" t="n">
        <v>39</v>
      </c>
      <c r="I386" s="14" t="n">
        <v>47</v>
      </c>
      <c r="J386" s="14" t="s">
        <v>817</v>
      </c>
      <c r="K386" s="16" t="n">
        <f aca="false">H386/G386*100</f>
        <v>45.3488372093023</v>
      </c>
      <c r="L386" s="16" t="n">
        <v>48.75</v>
      </c>
      <c r="M386" s="16" t="n">
        <f aca="false">L386*3.05</f>
        <v>148.6875</v>
      </c>
      <c r="N386" s="25" t="s">
        <v>33</v>
      </c>
    </row>
    <row r="387" customFormat="false" ht="12" hidden="false" customHeight="true" outlineLevel="0" collapsed="false">
      <c r="B387" s="14" t="n">
        <v>385</v>
      </c>
      <c r="C387" s="15" t="s">
        <v>818</v>
      </c>
      <c r="D387" s="15" t="s">
        <v>143</v>
      </c>
      <c r="E387" s="15" t="s">
        <v>16</v>
      </c>
      <c r="F387" s="14" t="n">
        <v>10</v>
      </c>
      <c r="G387" s="14" t="n">
        <v>33</v>
      </c>
      <c r="H387" s="14" t="n">
        <v>0</v>
      </c>
      <c r="I387" s="14" t="n">
        <v>33</v>
      </c>
      <c r="J387" s="14" t="s">
        <v>819</v>
      </c>
      <c r="K387" s="16" t="n">
        <f aca="false">H387/G387*100</f>
        <v>0</v>
      </c>
      <c r="L387" s="16" t="n">
        <v>42.5</v>
      </c>
      <c r="M387" s="16" t="n">
        <f aca="false">L387*3.49</f>
        <v>148.325</v>
      </c>
      <c r="N387" s="25"/>
    </row>
    <row r="388" customFormat="false" ht="12" hidden="false" customHeight="true" outlineLevel="0" collapsed="false">
      <c r="B388" s="14" t="n">
        <v>386</v>
      </c>
      <c r="C388" s="15" t="s">
        <v>820</v>
      </c>
      <c r="D388" s="21" t="s">
        <v>435</v>
      </c>
      <c r="E388" s="15" t="s">
        <v>38</v>
      </c>
      <c r="F388" s="14" t="n">
        <v>21</v>
      </c>
      <c r="G388" s="14" t="n">
        <v>82</v>
      </c>
      <c r="H388" s="14" t="n">
        <v>37</v>
      </c>
      <c r="I388" s="14" t="n">
        <v>45</v>
      </c>
      <c r="J388" s="14" t="s">
        <v>821</v>
      </c>
      <c r="K388" s="16" t="n">
        <f aca="false">H388/G388*100</f>
        <v>45.1219512195122</v>
      </c>
      <c r="L388" s="16" t="n">
        <v>48.5</v>
      </c>
      <c r="M388" s="16" t="n">
        <f aca="false">L388*3.05</f>
        <v>147.925</v>
      </c>
      <c r="N388" s="25" t="s">
        <v>18</v>
      </c>
    </row>
    <row r="389" customFormat="false" ht="12" hidden="false" customHeight="true" outlineLevel="0" collapsed="false">
      <c r="B389" s="14" t="n">
        <v>387</v>
      </c>
      <c r="C389" s="15" t="s">
        <v>822</v>
      </c>
      <c r="D389" s="15" t="s">
        <v>650</v>
      </c>
      <c r="E389" s="15" t="s">
        <v>21</v>
      </c>
      <c r="F389" s="14" t="n">
        <v>20</v>
      </c>
      <c r="G389" s="14" t="n">
        <v>74</v>
      </c>
      <c r="H389" s="14" t="n">
        <v>38</v>
      </c>
      <c r="I389" s="14" t="n">
        <v>36</v>
      </c>
      <c r="J389" s="14" t="s">
        <v>823</v>
      </c>
      <c r="K389" s="16" t="n">
        <f aca="false">H389/G389*100</f>
        <v>51.3513513513514</v>
      </c>
      <c r="L389" s="16" t="n">
        <v>51.35</v>
      </c>
      <c r="M389" s="16" t="n">
        <f aca="false">L389*2.87</f>
        <v>147.3745</v>
      </c>
      <c r="N389" s="25" t="s">
        <v>18</v>
      </c>
    </row>
    <row r="390" customFormat="false" ht="12" hidden="false" customHeight="true" outlineLevel="0" collapsed="false">
      <c r="B390" s="14" t="n">
        <v>388</v>
      </c>
      <c r="C390" s="15" t="s">
        <v>824</v>
      </c>
      <c r="D390" s="15" t="s">
        <v>750</v>
      </c>
      <c r="E390" s="15" t="s">
        <v>16</v>
      </c>
      <c r="F390" s="14" t="n">
        <v>22</v>
      </c>
      <c r="G390" s="14" t="n">
        <v>81</v>
      </c>
      <c r="H390" s="14" t="n">
        <v>54</v>
      </c>
      <c r="I390" s="14" t="n">
        <v>27</v>
      </c>
      <c r="J390" s="14" t="s">
        <v>825</v>
      </c>
      <c r="K390" s="16" t="n">
        <f aca="false">H390/G390*100</f>
        <v>66.6666666666667</v>
      </c>
      <c r="L390" s="16" t="n">
        <v>66.67</v>
      </c>
      <c r="M390" s="16" t="n">
        <f aca="false">L390*2.21</f>
        <v>147.3407</v>
      </c>
      <c r="N390" s="25" t="s">
        <v>18</v>
      </c>
    </row>
    <row r="391" customFormat="false" ht="12" hidden="false" customHeight="true" outlineLevel="0" collapsed="false">
      <c r="B391" s="14" t="n">
        <v>389</v>
      </c>
      <c r="C391" s="15" t="s">
        <v>826</v>
      </c>
      <c r="D391" s="15" t="s">
        <v>435</v>
      </c>
      <c r="E391" s="15" t="s">
        <v>38</v>
      </c>
      <c r="F391" s="14" t="n">
        <v>22</v>
      </c>
      <c r="G391" s="14" t="n">
        <v>83</v>
      </c>
      <c r="H391" s="14" t="n">
        <v>36</v>
      </c>
      <c r="I391" s="14" t="n">
        <v>47</v>
      </c>
      <c r="J391" s="14" t="s">
        <v>827</v>
      </c>
      <c r="K391" s="16" t="n">
        <f aca="false">H391/G391*100</f>
        <v>43.3734939759036</v>
      </c>
      <c r="L391" s="16" t="n">
        <v>48.25</v>
      </c>
      <c r="M391" s="16" t="n">
        <f aca="false">L391*3.05</f>
        <v>147.1625</v>
      </c>
      <c r="N391" s="25" t="s">
        <v>18</v>
      </c>
    </row>
    <row r="392" customFormat="false" ht="12" hidden="false" customHeight="true" outlineLevel="0" collapsed="false">
      <c r="B392" s="14" t="n">
        <v>390</v>
      </c>
      <c r="C392" s="15" t="s">
        <v>828</v>
      </c>
      <c r="D392" s="15" t="s">
        <v>470</v>
      </c>
      <c r="E392" s="15" t="s">
        <v>21</v>
      </c>
      <c r="F392" s="14" t="n">
        <v>21</v>
      </c>
      <c r="G392" s="14" t="n">
        <v>84</v>
      </c>
      <c r="H392" s="14" t="n">
        <v>43</v>
      </c>
      <c r="I392" s="14" t="n">
        <v>41</v>
      </c>
      <c r="J392" s="14" t="s">
        <v>829</v>
      </c>
      <c r="K392" s="16" t="n">
        <f aca="false">H392/G392*100</f>
        <v>51.1904761904762</v>
      </c>
      <c r="L392" s="16" t="n">
        <v>51.19</v>
      </c>
      <c r="M392" s="16" t="n">
        <f aca="false">L392*2.87</f>
        <v>146.9153</v>
      </c>
      <c r="N392" s="25" t="s">
        <v>18</v>
      </c>
    </row>
    <row r="393" customFormat="false" ht="12" hidden="false" customHeight="true" outlineLevel="0" collapsed="false">
      <c r="B393" s="14" t="n">
        <v>391</v>
      </c>
      <c r="C393" s="37" t="s">
        <v>830</v>
      </c>
      <c r="D393" s="37" t="s">
        <v>327</v>
      </c>
      <c r="E393" s="37" t="s">
        <v>38</v>
      </c>
      <c r="F393" s="39" t="n">
        <v>11</v>
      </c>
      <c r="G393" s="39" t="n">
        <v>40</v>
      </c>
      <c r="H393" s="39" t="n">
        <v>24</v>
      </c>
      <c r="I393" s="39" t="n">
        <v>16</v>
      </c>
      <c r="J393" s="39" t="s">
        <v>831</v>
      </c>
      <c r="K393" s="40" t="n">
        <f aca="false">H393/G393*100</f>
        <v>60</v>
      </c>
      <c r="L393" s="40" t="n">
        <v>60</v>
      </c>
      <c r="M393" s="40" t="n">
        <f aca="false">L393*2.44</f>
        <v>146.4</v>
      </c>
      <c r="N393" s="25" t="s">
        <v>33</v>
      </c>
    </row>
    <row r="394" customFormat="false" ht="12" hidden="false" customHeight="true" outlineLevel="0" collapsed="false">
      <c r="B394" s="14" t="n">
        <v>392</v>
      </c>
      <c r="C394" s="15" t="s">
        <v>832</v>
      </c>
      <c r="D394" s="15" t="s">
        <v>561</v>
      </c>
      <c r="E394" s="15" t="s">
        <v>38</v>
      </c>
      <c r="F394" s="14" t="n">
        <v>19</v>
      </c>
      <c r="G394" s="14" t="n">
        <v>75</v>
      </c>
      <c r="H394" s="14" t="n">
        <v>32</v>
      </c>
      <c r="I394" s="14" t="n">
        <v>43</v>
      </c>
      <c r="J394" s="14" t="s">
        <v>833</v>
      </c>
      <c r="K394" s="16" t="n">
        <f aca="false">H394/G394*100</f>
        <v>42.6666666666667</v>
      </c>
      <c r="L394" s="16" t="n">
        <v>48</v>
      </c>
      <c r="M394" s="16" t="n">
        <f aca="false">L394*3.05</f>
        <v>146.4</v>
      </c>
      <c r="N394" s="25" t="s">
        <v>18</v>
      </c>
    </row>
    <row r="395" customFormat="false" ht="12" hidden="false" customHeight="true" outlineLevel="0" collapsed="false">
      <c r="B395" s="14" t="n">
        <v>393</v>
      </c>
      <c r="C395" s="15" t="s">
        <v>834</v>
      </c>
      <c r="D395" s="15" t="s">
        <v>259</v>
      </c>
      <c r="E395" s="15" t="s">
        <v>38</v>
      </c>
      <c r="F395" s="14"/>
      <c r="G395" s="14"/>
      <c r="H395" s="14"/>
      <c r="I395" s="14"/>
      <c r="J395" s="14"/>
      <c r="K395" s="16" t="n">
        <v>40.5</v>
      </c>
      <c r="L395" s="16" t="n">
        <v>30.5</v>
      </c>
      <c r="M395" s="16" t="n">
        <f aca="false">L395*4.79</f>
        <v>146.095</v>
      </c>
      <c r="N395" s="25" t="s">
        <v>70</v>
      </c>
    </row>
    <row r="396" customFormat="false" ht="12" hidden="false" customHeight="true" outlineLevel="0" collapsed="false">
      <c r="B396" s="14" t="n">
        <v>394</v>
      </c>
      <c r="C396" s="15" t="s">
        <v>835</v>
      </c>
      <c r="D396" s="15" t="s">
        <v>435</v>
      </c>
      <c r="E396" s="15" t="s">
        <v>38</v>
      </c>
      <c r="F396" s="14" t="n">
        <v>21</v>
      </c>
      <c r="G396" s="14" t="n">
        <v>82</v>
      </c>
      <c r="H396" s="14" t="n">
        <v>34</v>
      </c>
      <c r="I396" s="14" t="n">
        <v>48</v>
      </c>
      <c r="J396" s="14" t="s">
        <v>836</v>
      </c>
      <c r="K396" s="16" t="n">
        <f aca="false">H396/G396*100</f>
        <v>41.4634146341463</v>
      </c>
      <c r="L396" s="16" t="n">
        <v>47.75</v>
      </c>
      <c r="M396" s="16" t="n">
        <f aca="false">L396*3.05</f>
        <v>145.6375</v>
      </c>
      <c r="N396" s="25" t="s">
        <v>18</v>
      </c>
    </row>
    <row r="397" customFormat="false" ht="12" hidden="false" customHeight="true" outlineLevel="0" collapsed="false">
      <c r="B397" s="14" t="n">
        <v>395</v>
      </c>
      <c r="C397" s="15" t="s">
        <v>837</v>
      </c>
      <c r="D397" s="15" t="s">
        <v>595</v>
      </c>
      <c r="E397" s="15" t="s">
        <v>48</v>
      </c>
      <c r="F397" s="14" t="n">
        <v>18</v>
      </c>
      <c r="G397" s="14" t="n">
        <v>52</v>
      </c>
      <c r="H397" s="14" t="n">
        <v>37</v>
      </c>
      <c r="I397" s="14" t="n">
        <v>15</v>
      </c>
      <c r="J397" s="14" t="s">
        <v>838</v>
      </c>
      <c r="K397" s="16" t="n">
        <f aca="false">H397/G397*100</f>
        <v>71.1538461538462</v>
      </c>
      <c r="L397" s="16" t="n">
        <v>71.15</v>
      </c>
      <c r="M397" s="16" t="n">
        <f aca="false">L397*2.04</f>
        <v>145.146</v>
      </c>
      <c r="N397" s="25" t="s">
        <v>33</v>
      </c>
    </row>
    <row r="398" customFormat="false" ht="12" hidden="false" customHeight="true" outlineLevel="0" collapsed="false">
      <c r="B398" s="14" t="n">
        <v>396</v>
      </c>
      <c r="C398" s="15" t="s">
        <v>839</v>
      </c>
      <c r="D398" s="15" t="s">
        <v>725</v>
      </c>
      <c r="E398" s="15" t="s">
        <v>48</v>
      </c>
      <c r="F398" s="14" t="n">
        <v>24</v>
      </c>
      <c r="G398" s="14" t="n">
        <v>90</v>
      </c>
      <c r="H398" s="14" t="n">
        <v>64</v>
      </c>
      <c r="I398" s="14" t="n">
        <v>26</v>
      </c>
      <c r="J398" s="14" t="s">
        <v>840</v>
      </c>
      <c r="K398" s="16" t="n">
        <f aca="false">H398/G398*100</f>
        <v>71.1111111111111</v>
      </c>
      <c r="L398" s="16" t="n">
        <v>71.11</v>
      </c>
      <c r="M398" s="16" t="n">
        <f aca="false">L398*2.04</f>
        <v>145.0644</v>
      </c>
      <c r="N398" s="25" t="s">
        <v>18</v>
      </c>
    </row>
    <row r="399" customFormat="false" ht="12" hidden="false" customHeight="true" outlineLevel="0" collapsed="false">
      <c r="B399" s="14" t="n">
        <v>397</v>
      </c>
      <c r="C399" s="15" t="s">
        <v>841</v>
      </c>
      <c r="D399" s="15" t="s">
        <v>221</v>
      </c>
      <c r="E399" s="15" t="s">
        <v>38</v>
      </c>
      <c r="F399" s="14" t="n">
        <v>21</v>
      </c>
      <c r="G399" s="14" t="n">
        <v>81</v>
      </c>
      <c r="H399" s="14" t="n">
        <v>32</v>
      </c>
      <c r="I399" s="14" t="n">
        <v>49</v>
      </c>
      <c r="J399" s="14" t="s">
        <v>842</v>
      </c>
      <c r="K399" s="16" t="n">
        <f aca="false">H399/G399*100</f>
        <v>39.5061728395062</v>
      </c>
      <c r="L399" s="16" t="n">
        <v>47.5</v>
      </c>
      <c r="M399" s="16" t="n">
        <f aca="false">L399*3.05</f>
        <v>144.875</v>
      </c>
      <c r="N399" s="25" t="s">
        <v>33</v>
      </c>
    </row>
    <row r="400" customFormat="false" ht="12" hidden="false" customHeight="true" outlineLevel="0" collapsed="false">
      <c r="B400" s="14" t="n">
        <v>398</v>
      </c>
      <c r="C400" s="15" t="s">
        <v>843</v>
      </c>
      <c r="D400" s="15" t="s">
        <v>259</v>
      </c>
      <c r="E400" s="15" t="s">
        <v>38</v>
      </c>
      <c r="F400" s="14"/>
      <c r="G400" s="14"/>
      <c r="H400" s="14"/>
      <c r="I400" s="14"/>
      <c r="J400" s="14"/>
      <c r="K400" s="16" t="n">
        <v>57.41</v>
      </c>
      <c r="L400" s="16" t="n">
        <v>47.41</v>
      </c>
      <c r="M400" s="16" t="n">
        <f aca="false">L400*3.05</f>
        <v>144.6005</v>
      </c>
      <c r="N400" s="25" t="s">
        <v>70</v>
      </c>
    </row>
    <row r="401" customFormat="false" ht="12" hidden="false" customHeight="true" outlineLevel="0" collapsed="false">
      <c r="B401" s="14" t="n">
        <v>399</v>
      </c>
      <c r="C401" s="15" t="s">
        <v>844</v>
      </c>
      <c r="D401" s="15" t="s">
        <v>682</v>
      </c>
      <c r="E401" s="15" t="s">
        <v>48</v>
      </c>
      <c r="F401" s="14" t="n">
        <v>24</v>
      </c>
      <c r="G401" s="14" t="n">
        <v>96</v>
      </c>
      <c r="H401" s="14" t="n">
        <v>68</v>
      </c>
      <c r="I401" s="14" t="n">
        <v>28</v>
      </c>
      <c r="J401" s="14" t="s">
        <v>845</v>
      </c>
      <c r="K401" s="16" t="n">
        <f aca="false">H401/G401*100</f>
        <v>70.8333333333333</v>
      </c>
      <c r="L401" s="16" t="n">
        <v>70.83</v>
      </c>
      <c r="M401" s="16" t="n">
        <f aca="false">L401*2.04</f>
        <v>144.4932</v>
      </c>
      <c r="N401" s="25" t="s">
        <v>18</v>
      </c>
    </row>
    <row r="402" customFormat="false" ht="12" hidden="false" customHeight="true" outlineLevel="0" collapsed="false">
      <c r="B402" s="14" t="n">
        <v>400</v>
      </c>
      <c r="C402" s="15" t="s">
        <v>846</v>
      </c>
      <c r="D402" s="15" t="s">
        <v>561</v>
      </c>
      <c r="E402" s="15" t="s">
        <v>38</v>
      </c>
      <c r="F402" s="14" t="n">
        <v>17</v>
      </c>
      <c r="G402" s="14" t="n">
        <v>64</v>
      </c>
      <c r="H402" s="14" t="n">
        <v>25</v>
      </c>
      <c r="I402" s="14" t="n">
        <v>39</v>
      </c>
      <c r="J402" s="14" t="s">
        <v>847</v>
      </c>
      <c r="K402" s="16" t="n">
        <f aca="false">H402/G402*100</f>
        <v>39.0625</v>
      </c>
      <c r="L402" s="16" t="n">
        <v>47.25</v>
      </c>
      <c r="M402" s="16" t="n">
        <f aca="false">L402*3.05</f>
        <v>144.1125</v>
      </c>
      <c r="N402" s="25" t="s">
        <v>18</v>
      </c>
    </row>
    <row r="403" customFormat="false" ht="12" hidden="false" customHeight="true" outlineLevel="0" collapsed="false">
      <c r="B403" s="14" t="n">
        <v>401</v>
      </c>
      <c r="C403" s="15" t="s">
        <v>848</v>
      </c>
      <c r="D403" s="15" t="s">
        <v>849</v>
      </c>
      <c r="E403" s="15" t="s">
        <v>21</v>
      </c>
      <c r="F403" s="14" t="n">
        <v>17</v>
      </c>
      <c r="G403" s="14" t="n">
        <v>64</v>
      </c>
      <c r="H403" s="14" t="n">
        <v>58</v>
      </c>
      <c r="I403" s="14" t="n">
        <v>6</v>
      </c>
      <c r="J403" s="14" t="s">
        <v>850</v>
      </c>
      <c r="K403" s="16" t="n">
        <f aca="false">H403/G403*100</f>
        <v>90.625</v>
      </c>
      <c r="L403" s="16" t="n">
        <v>90.63</v>
      </c>
      <c r="M403" s="16" t="n">
        <f aca="false">L403*1.59</f>
        <v>144.1017</v>
      </c>
      <c r="N403" s="25" t="s">
        <v>18</v>
      </c>
    </row>
    <row r="404" customFormat="false" ht="12" hidden="false" customHeight="true" outlineLevel="0" collapsed="false">
      <c r="B404" s="14" t="n">
        <v>402</v>
      </c>
      <c r="C404" s="15" t="s">
        <v>851</v>
      </c>
      <c r="D404" s="15" t="s">
        <v>634</v>
      </c>
      <c r="E404" s="15" t="s">
        <v>48</v>
      </c>
      <c r="F404" s="14" t="n">
        <v>23</v>
      </c>
      <c r="G404" s="14" t="n">
        <v>91</v>
      </c>
      <c r="H404" s="14" t="n">
        <v>64</v>
      </c>
      <c r="I404" s="14" t="n">
        <v>27</v>
      </c>
      <c r="J404" s="14" t="s">
        <v>852</v>
      </c>
      <c r="K404" s="16" t="n">
        <f aca="false">H404/G404*100</f>
        <v>70.3296703296703</v>
      </c>
      <c r="L404" s="16" t="n">
        <v>70.33</v>
      </c>
      <c r="M404" s="16" t="n">
        <f aca="false">L404*2.04</f>
        <v>143.4732</v>
      </c>
      <c r="N404" s="25" t="s">
        <v>18</v>
      </c>
    </row>
    <row r="405" customFormat="false" ht="12" hidden="false" customHeight="true" outlineLevel="0" collapsed="false">
      <c r="B405" s="14" t="n">
        <v>403</v>
      </c>
      <c r="C405" s="15" t="s">
        <v>853</v>
      </c>
      <c r="D405" s="15" t="s">
        <v>426</v>
      </c>
      <c r="E405" s="15" t="s">
        <v>38</v>
      </c>
      <c r="F405" s="14" t="n">
        <v>15</v>
      </c>
      <c r="G405" s="14" t="n">
        <v>54</v>
      </c>
      <c r="H405" s="14" t="n">
        <v>21</v>
      </c>
      <c r="I405" s="14" t="n">
        <v>33</v>
      </c>
      <c r="J405" s="14" t="s">
        <v>854</v>
      </c>
      <c r="K405" s="16" t="n">
        <f aca="false">H405/G405*100</f>
        <v>38.8888888888889</v>
      </c>
      <c r="L405" s="16" t="n">
        <v>47</v>
      </c>
      <c r="M405" s="16" t="n">
        <f aca="false">L405*3.05</f>
        <v>143.35</v>
      </c>
      <c r="N405" s="25" t="s">
        <v>33</v>
      </c>
    </row>
    <row r="406" customFormat="false" ht="12" hidden="false" customHeight="true" outlineLevel="0" collapsed="false">
      <c r="B406" s="14" t="n">
        <v>404</v>
      </c>
      <c r="C406" s="15" t="s">
        <v>855</v>
      </c>
      <c r="D406" s="15" t="s">
        <v>500</v>
      </c>
      <c r="E406" s="15" t="s">
        <v>21</v>
      </c>
      <c r="F406" s="14" t="n">
        <v>21</v>
      </c>
      <c r="G406" s="14" t="n">
        <v>77</v>
      </c>
      <c r="H406" s="14" t="n">
        <v>36</v>
      </c>
      <c r="I406" s="14" t="n">
        <v>41</v>
      </c>
      <c r="J406" s="14" t="s">
        <v>856</v>
      </c>
      <c r="K406" s="16" t="n">
        <f aca="false">H406/G406*100</f>
        <v>46.7532467532468</v>
      </c>
      <c r="L406" s="16" t="n">
        <v>49.75</v>
      </c>
      <c r="M406" s="16" t="n">
        <f aca="false">L406*2.87</f>
        <v>142.7825</v>
      </c>
      <c r="N406" s="25" t="s">
        <v>18</v>
      </c>
    </row>
    <row r="407" customFormat="false" ht="12" hidden="false" customHeight="true" outlineLevel="0" collapsed="false">
      <c r="B407" s="14" t="n">
        <v>405</v>
      </c>
      <c r="C407" s="15" t="s">
        <v>857</v>
      </c>
      <c r="D407" s="15" t="s">
        <v>858</v>
      </c>
      <c r="E407" s="15" t="s">
        <v>21</v>
      </c>
      <c r="F407" s="14" t="n">
        <v>22</v>
      </c>
      <c r="G407" s="14" t="n">
        <v>88</v>
      </c>
      <c r="H407" s="14" t="n">
        <v>79</v>
      </c>
      <c r="I407" s="14" t="n">
        <v>9</v>
      </c>
      <c r="J407" s="14" t="s">
        <v>859</v>
      </c>
      <c r="K407" s="16" t="n">
        <f aca="false">H407/G407*100</f>
        <v>89.7727272727273</v>
      </c>
      <c r="L407" s="16" t="n">
        <v>89.77</v>
      </c>
      <c r="M407" s="16" t="n">
        <f aca="false">L407*1.59</f>
        <v>142.7343</v>
      </c>
      <c r="N407" s="25" t="s">
        <v>18</v>
      </c>
    </row>
    <row r="408" customFormat="false" ht="12" hidden="false" customHeight="true" outlineLevel="0" collapsed="false">
      <c r="B408" s="14" t="n">
        <v>406</v>
      </c>
      <c r="C408" s="15" t="s">
        <v>860</v>
      </c>
      <c r="D408" s="15" t="s">
        <v>687</v>
      </c>
      <c r="E408" s="15" t="s">
        <v>38</v>
      </c>
      <c r="F408" s="14" t="n">
        <v>18</v>
      </c>
      <c r="G408" s="14" t="n">
        <v>72</v>
      </c>
      <c r="H408" s="14" t="n">
        <v>28</v>
      </c>
      <c r="I408" s="14" t="n">
        <v>44</v>
      </c>
      <c r="J408" s="14" t="s">
        <v>861</v>
      </c>
      <c r="K408" s="16" t="n">
        <f aca="false">H408/G408*100</f>
        <v>38.8888888888889</v>
      </c>
      <c r="L408" s="16" t="n">
        <v>46.75</v>
      </c>
      <c r="M408" s="16" t="n">
        <f aca="false">L408*3.05</f>
        <v>142.5875</v>
      </c>
      <c r="N408" s="25" t="s">
        <v>18</v>
      </c>
    </row>
    <row r="409" customFormat="false" ht="12" hidden="false" customHeight="true" outlineLevel="0" collapsed="false">
      <c r="B409" s="14" t="n">
        <v>407</v>
      </c>
      <c r="C409" s="15" t="s">
        <v>862</v>
      </c>
      <c r="D409" s="15" t="s">
        <v>20</v>
      </c>
      <c r="E409" s="15" t="s">
        <v>21</v>
      </c>
      <c r="F409" s="14" t="n">
        <v>16</v>
      </c>
      <c r="G409" s="14" t="n">
        <v>59</v>
      </c>
      <c r="H409" s="14" t="n">
        <v>27</v>
      </c>
      <c r="I409" s="14" t="n">
        <v>32</v>
      </c>
      <c r="J409" s="14" t="s">
        <v>863</v>
      </c>
      <c r="K409" s="16" t="n">
        <f aca="false">H409/G409*100</f>
        <v>45.7627118644068</v>
      </c>
      <c r="L409" s="16" t="n">
        <v>49.5</v>
      </c>
      <c r="M409" s="16" t="n">
        <f aca="false">L409*2.87</f>
        <v>142.065</v>
      </c>
      <c r="N409" s="25" t="s">
        <v>380</v>
      </c>
    </row>
    <row r="410" customFormat="false" ht="12" hidden="false" customHeight="true" outlineLevel="0" collapsed="false">
      <c r="B410" s="14" t="n">
        <v>408</v>
      </c>
      <c r="C410" s="15" t="s">
        <v>864</v>
      </c>
      <c r="D410" s="15" t="s">
        <v>470</v>
      </c>
      <c r="E410" s="15" t="s">
        <v>21</v>
      </c>
      <c r="F410" s="14" t="n">
        <v>21</v>
      </c>
      <c r="G410" s="14" t="n">
        <v>82</v>
      </c>
      <c r="H410" s="14" t="n">
        <v>37</v>
      </c>
      <c r="I410" s="14" t="n">
        <v>45</v>
      </c>
      <c r="J410" s="14" t="s">
        <v>865</v>
      </c>
      <c r="K410" s="16" t="n">
        <f aca="false">H410/G410*100</f>
        <v>45.1219512195122</v>
      </c>
      <c r="L410" s="16" t="n">
        <v>49.25</v>
      </c>
      <c r="M410" s="16" t="n">
        <f aca="false">L410*2.87</f>
        <v>141.3475</v>
      </c>
      <c r="N410" s="25" t="s">
        <v>18</v>
      </c>
    </row>
    <row r="411" customFormat="false" ht="12" hidden="false" customHeight="true" outlineLevel="0" collapsed="false">
      <c r="B411" s="14" t="n">
        <v>409</v>
      </c>
      <c r="C411" s="15" t="s">
        <v>866</v>
      </c>
      <c r="D411" s="15" t="s">
        <v>561</v>
      </c>
      <c r="E411" s="15" t="s">
        <v>38</v>
      </c>
      <c r="F411" s="14" t="n">
        <v>13</v>
      </c>
      <c r="G411" s="14" t="n">
        <v>48</v>
      </c>
      <c r="H411" s="14" t="n">
        <v>18</v>
      </c>
      <c r="I411" s="14" t="n">
        <v>30</v>
      </c>
      <c r="J411" s="14" t="s">
        <v>867</v>
      </c>
      <c r="K411" s="16" t="n">
        <f aca="false">H411/G411*100</f>
        <v>37.5</v>
      </c>
      <c r="L411" s="16" t="n">
        <v>46.25</v>
      </c>
      <c r="M411" s="16" t="n">
        <f aca="false">L411*3.05</f>
        <v>141.0625</v>
      </c>
      <c r="N411" s="25" t="s">
        <v>33</v>
      </c>
    </row>
    <row r="412" customFormat="false" ht="12" hidden="false" customHeight="true" outlineLevel="0" collapsed="false">
      <c r="B412" s="14" t="n">
        <v>410</v>
      </c>
      <c r="C412" s="15" t="s">
        <v>868</v>
      </c>
      <c r="D412" s="15" t="s">
        <v>157</v>
      </c>
      <c r="E412" s="15" t="s">
        <v>16</v>
      </c>
      <c r="F412" s="14" t="n">
        <v>9</v>
      </c>
      <c r="G412" s="14" t="n">
        <v>33</v>
      </c>
      <c r="H412" s="14" t="n">
        <v>21</v>
      </c>
      <c r="I412" s="14" t="n">
        <v>12</v>
      </c>
      <c r="J412" s="14" t="s">
        <v>869</v>
      </c>
      <c r="K412" s="16" t="n">
        <f aca="false">H412/G412*100</f>
        <v>63.6363636363636</v>
      </c>
      <c r="L412" s="16" t="n">
        <v>63.64</v>
      </c>
      <c r="M412" s="16" t="n">
        <f aca="false">L412*2.21</f>
        <v>140.6444</v>
      </c>
      <c r="N412" s="25" t="s">
        <v>33</v>
      </c>
    </row>
    <row r="413" customFormat="false" ht="12" hidden="false" customHeight="true" outlineLevel="0" collapsed="false">
      <c r="B413" s="14" t="n">
        <v>411</v>
      </c>
      <c r="C413" s="15" t="s">
        <v>870</v>
      </c>
      <c r="D413" s="15" t="s">
        <v>249</v>
      </c>
      <c r="E413" s="15" t="s">
        <v>21</v>
      </c>
      <c r="F413" s="14" t="n">
        <v>19</v>
      </c>
      <c r="G413" s="14" t="n">
        <v>72</v>
      </c>
      <c r="H413" s="14" t="n">
        <v>32</v>
      </c>
      <c r="I413" s="14" t="n">
        <v>40</v>
      </c>
      <c r="J413" s="14" t="s">
        <v>871</v>
      </c>
      <c r="K413" s="16" t="n">
        <f aca="false">H413/G413*100</f>
        <v>44.4444444444444</v>
      </c>
      <c r="L413" s="16" t="n">
        <v>49</v>
      </c>
      <c r="M413" s="16" t="n">
        <f aca="false">L413*2.87</f>
        <v>140.63</v>
      </c>
      <c r="N413" s="25" t="s">
        <v>33</v>
      </c>
    </row>
    <row r="414" customFormat="false" ht="12" hidden="false" customHeight="true" outlineLevel="0" collapsed="false">
      <c r="B414" s="14" t="n">
        <v>412</v>
      </c>
      <c r="C414" s="15" t="s">
        <v>872</v>
      </c>
      <c r="D414" s="15" t="s">
        <v>353</v>
      </c>
      <c r="E414" s="15" t="s">
        <v>38</v>
      </c>
      <c r="F414" s="14" t="n">
        <v>19</v>
      </c>
      <c r="G414" s="14" t="n">
        <v>70</v>
      </c>
      <c r="H414" s="14" t="n">
        <v>26</v>
      </c>
      <c r="I414" s="14" t="n">
        <v>44</v>
      </c>
      <c r="J414" s="14" t="s">
        <v>873</v>
      </c>
      <c r="K414" s="16" t="n">
        <f aca="false">H414/G414*100</f>
        <v>37.1428571428571</v>
      </c>
      <c r="L414" s="16" t="n">
        <v>46</v>
      </c>
      <c r="M414" s="16" t="n">
        <f aca="false">L414*3.05</f>
        <v>140.3</v>
      </c>
      <c r="N414" s="25" t="s">
        <v>33</v>
      </c>
    </row>
    <row r="415" customFormat="false" ht="12" hidden="false" customHeight="true" outlineLevel="0" collapsed="false">
      <c r="B415" s="14" t="n">
        <v>413</v>
      </c>
      <c r="C415" s="15" t="s">
        <v>874</v>
      </c>
      <c r="D415" s="15" t="s">
        <v>171</v>
      </c>
      <c r="E415" s="15" t="s">
        <v>21</v>
      </c>
      <c r="F415" s="14" t="n">
        <v>14</v>
      </c>
      <c r="G415" s="14" t="n">
        <v>52</v>
      </c>
      <c r="H415" s="14" t="n">
        <v>23</v>
      </c>
      <c r="I415" s="14" t="n">
        <v>29</v>
      </c>
      <c r="J415" s="14" t="s">
        <v>875</v>
      </c>
      <c r="K415" s="16" t="n">
        <f aca="false">H415/G415*100</f>
        <v>44.2307692307692</v>
      </c>
      <c r="L415" s="16" t="n">
        <v>48.75</v>
      </c>
      <c r="M415" s="16" t="n">
        <f aca="false">L415*2.87</f>
        <v>139.9125</v>
      </c>
      <c r="N415" s="25" t="s">
        <v>33</v>
      </c>
    </row>
    <row r="416" customFormat="false" ht="12" hidden="false" customHeight="true" outlineLevel="0" collapsed="false">
      <c r="B416" s="14" t="n">
        <v>414</v>
      </c>
      <c r="C416" s="15" t="s">
        <v>876</v>
      </c>
      <c r="D416" s="15" t="s">
        <v>221</v>
      </c>
      <c r="E416" s="15" t="s">
        <v>38</v>
      </c>
      <c r="F416" s="14" t="n">
        <v>13</v>
      </c>
      <c r="G416" s="14" t="n">
        <v>44</v>
      </c>
      <c r="H416" s="14" t="n">
        <v>16</v>
      </c>
      <c r="I416" s="14" t="n">
        <v>28</v>
      </c>
      <c r="J416" s="14" t="s">
        <v>877</v>
      </c>
      <c r="K416" s="16" t="n">
        <f aca="false">H416/G416*100</f>
        <v>36.3636363636364</v>
      </c>
      <c r="L416" s="16" t="n">
        <v>45.75</v>
      </c>
      <c r="M416" s="16" t="n">
        <f aca="false">L416*3.05</f>
        <v>139.5375</v>
      </c>
      <c r="N416" s="25" t="s">
        <v>33</v>
      </c>
    </row>
    <row r="417" customFormat="false" ht="12" hidden="false" customHeight="true" outlineLevel="0" collapsed="false">
      <c r="B417" s="14" t="n">
        <v>415</v>
      </c>
      <c r="C417" s="15" t="s">
        <v>878</v>
      </c>
      <c r="D417" s="15" t="s">
        <v>879</v>
      </c>
      <c r="E417" s="15" t="s">
        <v>21</v>
      </c>
      <c r="F417" s="14" t="n">
        <v>19</v>
      </c>
      <c r="G417" s="14" t="n">
        <v>73</v>
      </c>
      <c r="H417" s="14" t="n">
        <v>64</v>
      </c>
      <c r="I417" s="14" t="n">
        <v>9</v>
      </c>
      <c r="J417" s="14" t="s">
        <v>880</v>
      </c>
      <c r="K417" s="16" t="n">
        <f aca="false">H417/G417*100</f>
        <v>87.6712328767123</v>
      </c>
      <c r="L417" s="16" t="n">
        <v>87.67</v>
      </c>
      <c r="M417" s="16" t="n">
        <f aca="false">L417*1.59</f>
        <v>139.3953</v>
      </c>
      <c r="N417" s="25" t="s">
        <v>18</v>
      </c>
    </row>
    <row r="418" customFormat="false" ht="12" hidden="false" customHeight="true" outlineLevel="0" collapsed="false">
      <c r="B418" s="14" t="n">
        <v>416</v>
      </c>
      <c r="C418" s="15" t="s">
        <v>881</v>
      </c>
      <c r="D418" s="15" t="s">
        <v>503</v>
      </c>
      <c r="E418" s="15" t="s">
        <v>21</v>
      </c>
      <c r="F418" s="14" t="n">
        <v>18</v>
      </c>
      <c r="G418" s="14" t="n">
        <v>69</v>
      </c>
      <c r="H418" s="14" t="n">
        <v>30</v>
      </c>
      <c r="I418" s="14" t="n">
        <v>39</v>
      </c>
      <c r="J418" s="14" t="s">
        <v>882</v>
      </c>
      <c r="K418" s="16" t="n">
        <f aca="false">H418/G418*100</f>
        <v>43.4782608695652</v>
      </c>
      <c r="L418" s="16" t="n">
        <v>48.5</v>
      </c>
      <c r="M418" s="16" t="n">
        <f aca="false">L418*2.87</f>
        <v>139.195</v>
      </c>
      <c r="N418" s="25" t="s">
        <v>18</v>
      </c>
    </row>
    <row r="419" customFormat="false" ht="12" hidden="false" customHeight="true" outlineLevel="0" collapsed="false">
      <c r="B419" s="14" t="n">
        <v>417</v>
      </c>
      <c r="C419" s="15" t="s">
        <v>883</v>
      </c>
      <c r="D419" s="15" t="s">
        <v>138</v>
      </c>
      <c r="E419" s="15" t="s">
        <v>16</v>
      </c>
      <c r="F419" s="14" t="n">
        <v>21</v>
      </c>
      <c r="G419" s="14" t="n">
        <v>81</v>
      </c>
      <c r="H419" s="14" t="n">
        <v>51</v>
      </c>
      <c r="I419" s="14" t="n">
        <v>30</v>
      </c>
      <c r="J419" s="14" t="s">
        <v>884</v>
      </c>
      <c r="K419" s="16" t="n">
        <f aca="false">H419/G419*100</f>
        <v>62.962962962963</v>
      </c>
      <c r="L419" s="16" t="n">
        <v>62.96</v>
      </c>
      <c r="M419" s="16" t="n">
        <f aca="false">L419*2.21</f>
        <v>139.1416</v>
      </c>
      <c r="N419" s="25" t="s">
        <v>204</v>
      </c>
    </row>
    <row r="420" customFormat="false" ht="12" hidden="false" customHeight="true" outlineLevel="0" collapsed="false">
      <c r="B420" s="14" t="n">
        <v>418</v>
      </c>
      <c r="C420" s="15" t="s">
        <v>885</v>
      </c>
      <c r="D420" s="15" t="s">
        <v>37</v>
      </c>
      <c r="E420" s="15" t="s">
        <v>38</v>
      </c>
      <c r="F420" s="14" t="n">
        <v>18</v>
      </c>
      <c r="G420" s="14" t="n">
        <v>72</v>
      </c>
      <c r="H420" s="14" t="n">
        <v>41</v>
      </c>
      <c r="I420" s="14" t="n">
        <v>31</v>
      </c>
      <c r="J420" s="14" t="s">
        <v>886</v>
      </c>
      <c r="K420" s="16" t="n">
        <f aca="false">H420/G420*100</f>
        <v>56.9444444444444</v>
      </c>
      <c r="L420" s="16" t="n">
        <f aca="false">56.94</f>
        <v>56.94</v>
      </c>
      <c r="M420" s="16" t="n">
        <f aca="false">L420*2.44</f>
        <v>138.9336</v>
      </c>
      <c r="N420" s="25" t="s">
        <v>70</v>
      </c>
    </row>
    <row r="421" customFormat="false" ht="12" hidden="false" customHeight="true" outlineLevel="0" collapsed="false">
      <c r="B421" s="14" t="n">
        <v>419</v>
      </c>
      <c r="C421" s="15" t="s">
        <v>887</v>
      </c>
      <c r="D421" s="15" t="s">
        <v>879</v>
      </c>
      <c r="E421" s="15" t="s">
        <v>21</v>
      </c>
      <c r="F421" s="14" t="n">
        <v>17</v>
      </c>
      <c r="G421" s="14" t="n">
        <v>63</v>
      </c>
      <c r="H421" s="14" t="n">
        <v>55</v>
      </c>
      <c r="I421" s="14" t="n">
        <v>8</v>
      </c>
      <c r="J421" s="14" t="s">
        <v>888</v>
      </c>
      <c r="K421" s="16" t="n">
        <f aca="false">H421/G421*100</f>
        <v>87.3015873015873</v>
      </c>
      <c r="L421" s="16" t="n">
        <v>87.3</v>
      </c>
      <c r="M421" s="16" t="n">
        <f aca="false">L421*1.59</f>
        <v>138.807</v>
      </c>
      <c r="N421" s="25" t="s">
        <v>18</v>
      </c>
    </row>
    <row r="422" customFormat="false" ht="12" hidden="false" customHeight="true" outlineLevel="0" collapsed="false">
      <c r="B422" s="14" t="n">
        <v>420</v>
      </c>
      <c r="C422" s="15" t="s">
        <v>889</v>
      </c>
      <c r="D422" s="15" t="s">
        <v>178</v>
      </c>
      <c r="E422" s="15" t="s">
        <v>38</v>
      </c>
      <c r="F422" s="14" t="n">
        <v>15</v>
      </c>
      <c r="G422" s="14" t="n">
        <v>56</v>
      </c>
      <c r="H422" s="14" t="n">
        <v>20</v>
      </c>
      <c r="I422" s="14" t="n">
        <v>36</v>
      </c>
      <c r="J422" s="14" t="s">
        <v>890</v>
      </c>
      <c r="K422" s="16" t="n">
        <f aca="false">H422/G422*100</f>
        <v>35.7142857142857</v>
      </c>
      <c r="L422" s="16" t="n">
        <v>45.5</v>
      </c>
      <c r="M422" s="16" t="n">
        <f aca="false">L422*3.05</f>
        <v>138.775</v>
      </c>
      <c r="N422" s="25" t="s">
        <v>33</v>
      </c>
    </row>
    <row r="423" customFormat="false" ht="12" hidden="false" customHeight="true" outlineLevel="0" collapsed="false">
      <c r="B423" s="14" t="n">
        <v>421</v>
      </c>
      <c r="C423" s="15" t="s">
        <v>891</v>
      </c>
      <c r="D423" s="15" t="s">
        <v>284</v>
      </c>
      <c r="E423" s="15" t="s">
        <v>21</v>
      </c>
      <c r="F423" s="14" t="n">
        <v>18</v>
      </c>
      <c r="G423" s="14" t="n">
        <v>70</v>
      </c>
      <c r="H423" s="14" t="n">
        <v>30</v>
      </c>
      <c r="I423" s="14" t="n">
        <v>40</v>
      </c>
      <c r="J423" s="14" t="s">
        <v>892</v>
      </c>
      <c r="K423" s="16" t="n">
        <f aca="false">H423/G423*100</f>
        <v>42.8571428571429</v>
      </c>
      <c r="L423" s="16" t="n">
        <v>48.25</v>
      </c>
      <c r="M423" s="16" t="n">
        <f aca="false">L423*2.87</f>
        <v>138.4775</v>
      </c>
      <c r="N423" s="25" t="s">
        <v>33</v>
      </c>
    </row>
    <row r="424" customFormat="false" ht="12" hidden="false" customHeight="true" outlineLevel="0" collapsed="false">
      <c r="B424" s="14" t="n">
        <v>422</v>
      </c>
      <c r="C424" s="15" t="s">
        <v>893</v>
      </c>
      <c r="D424" s="15" t="s">
        <v>246</v>
      </c>
      <c r="E424" s="15" t="s">
        <v>48</v>
      </c>
      <c r="F424" s="14" t="n">
        <v>23</v>
      </c>
      <c r="G424" s="14" t="n">
        <v>84</v>
      </c>
      <c r="H424" s="14" t="n">
        <v>57</v>
      </c>
      <c r="I424" s="14" t="n">
        <v>27</v>
      </c>
      <c r="J424" s="14" t="s">
        <v>894</v>
      </c>
      <c r="K424" s="16" t="n">
        <f aca="false">H424/G424*100</f>
        <v>67.8571428571429</v>
      </c>
      <c r="L424" s="16" t="n">
        <v>67.86</v>
      </c>
      <c r="M424" s="16" t="n">
        <f aca="false">L424*2.04</f>
        <v>138.4344</v>
      </c>
      <c r="N424" s="25" t="s">
        <v>18</v>
      </c>
    </row>
    <row r="425" customFormat="false" ht="12" hidden="false" customHeight="true" outlineLevel="0" collapsed="false">
      <c r="B425" s="14" t="n">
        <v>423</v>
      </c>
      <c r="C425" s="15" t="s">
        <v>895</v>
      </c>
      <c r="D425" s="15" t="s">
        <v>386</v>
      </c>
      <c r="E425" s="15" t="s">
        <v>38</v>
      </c>
      <c r="F425" s="14"/>
      <c r="G425" s="14"/>
      <c r="H425" s="14"/>
      <c r="I425" s="14"/>
      <c r="J425" s="14"/>
      <c r="K425" s="16" t="n">
        <v>66.67</v>
      </c>
      <c r="L425" s="16" t="n">
        <f aca="false">56.67</f>
        <v>56.67</v>
      </c>
      <c r="M425" s="16" t="n">
        <f aca="false">L425*2.44</f>
        <v>138.2748</v>
      </c>
      <c r="N425" s="25" t="s">
        <v>33</v>
      </c>
    </row>
    <row r="426" customFormat="false" ht="12" hidden="false" customHeight="true" outlineLevel="0" collapsed="false">
      <c r="B426" s="14" t="n">
        <v>424</v>
      </c>
      <c r="C426" s="15" t="s">
        <v>896</v>
      </c>
      <c r="D426" s="15" t="s">
        <v>267</v>
      </c>
      <c r="E426" s="15" t="s">
        <v>16</v>
      </c>
      <c r="F426" s="14" t="n">
        <v>19</v>
      </c>
      <c r="G426" s="14" t="n">
        <v>64</v>
      </c>
      <c r="H426" s="14" t="n">
        <v>40</v>
      </c>
      <c r="I426" s="14" t="n">
        <v>24</v>
      </c>
      <c r="J426" s="14" t="s">
        <v>897</v>
      </c>
      <c r="K426" s="16" t="n">
        <f aca="false">H426/G426*100</f>
        <v>62.5</v>
      </c>
      <c r="L426" s="16" t="n">
        <v>62.5</v>
      </c>
      <c r="M426" s="16" t="n">
        <f aca="false">L426*2.21</f>
        <v>138.125</v>
      </c>
      <c r="N426" s="25" t="s">
        <v>33</v>
      </c>
    </row>
    <row r="427" customFormat="false" ht="12" hidden="false" customHeight="true" outlineLevel="0" collapsed="false">
      <c r="B427" s="14" t="n">
        <v>425</v>
      </c>
      <c r="C427" s="15" t="s">
        <v>898</v>
      </c>
      <c r="D427" s="15" t="s">
        <v>687</v>
      </c>
      <c r="E427" s="15" t="s">
        <v>38</v>
      </c>
      <c r="F427" s="14" t="n">
        <v>19</v>
      </c>
      <c r="G427" s="14" t="n">
        <v>76</v>
      </c>
      <c r="H427" s="14" t="n">
        <v>27</v>
      </c>
      <c r="I427" s="14" t="n">
        <v>49</v>
      </c>
      <c r="J427" s="14" t="s">
        <v>899</v>
      </c>
      <c r="K427" s="16" t="n">
        <f aca="false">H427/G427*100</f>
        <v>35.5263157894737</v>
      </c>
      <c r="L427" s="16" t="n">
        <v>45.25</v>
      </c>
      <c r="M427" s="16" t="n">
        <f aca="false">L427*3.05</f>
        <v>138.0125</v>
      </c>
      <c r="N427" s="25" t="s">
        <v>18</v>
      </c>
    </row>
    <row r="428" customFormat="false" ht="12" hidden="false" customHeight="true" outlineLevel="0" collapsed="false">
      <c r="B428" s="14" t="n">
        <v>426</v>
      </c>
      <c r="C428" s="15" t="s">
        <v>900</v>
      </c>
      <c r="D428" s="15" t="s">
        <v>171</v>
      </c>
      <c r="E428" s="15" t="s">
        <v>21</v>
      </c>
      <c r="F428" s="14" t="n">
        <v>20</v>
      </c>
      <c r="G428" s="14" t="n">
        <v>78</v>
      </c>
      <c r="H428" s="14" t="n">
        <v>33</v>
      </c>
      <c r="I428" s="14" t="n">
        <v>45</v>
      </c>
      <c r="J428" s="14" t="s">
        <v>901</v>
      </c>
      <c r="K428" s="16" t="n">
        <f aca="false">H428/G428*100</f>
        <v>42.3076923076923</v>
      </c>
      <c r="L428" s="16" t="n">
        <v>48</v>
      </c>
      <c r="M428" s="16" t="n">
        <f aca="false">L428*2.87</f>
        <v>137.76</v>
      </c>
      <c r="N428" s="25" t="s">
        <v>70</v>
      </c>
    </row>
    <row r="429" customFormat="false" ht="12" hidden="false" customHeight="true" outlineLevel="0" collapsed="false">
      <c r="B429" s="14" t="n">
        <v>427</v>
      </c>
      <c r="C429" s="15" t="s">
        <v>902</v>
      </c>
      <c r="D429" s="15" t="s">
        <v>561</v>
      </c>
      <c r="E429" s="15" t="s">
        <v>38</v>
      </c>
      <c r="F429" s="14" t="n">
        <v>16</v>
      </c>
      <c r="G429" s="14" t="n">
        <v>49</v>
      </c>
      <c r="H429" s="14" t="n">
        <v>15</v>
      </c>
      <c r="I429" s="14" t="n">
        <v>34</v>
      </c>
      <c r="J429" s="14" t="s">
        <v>903</v>
      </c>
      <c r="K429" s="16" t="n">
        <f aca="false">H429/G429*100</f>
        <v>30.6122448979592</v>
      </c>
      <c r="L429" s="16" t="n">
        <v>45</v>
      </c>
      <c r="M429" s="16" t="n">
        <f aca="false">L429*3.05</f>
        <v>137.25</v>
      </c>
      <c r="N429" s="25" t="s">
        <v>33</v>
      </c>
    </row>
    <row r="430" customFormat="false" ht="12" hidden="false" customHeight="true" outlineLevel="0" collapsed="false">
      <c r="B430" s="14" t="n">
        <v>428</v>
      </c>
      <c r="C430" s="15" t="s">
        <v>904</v>
      </c>
      <c r="D430" s="15" t="s">
        <v>120</v>
      </c>
      <c r="E430" s="15" t="s">
        <v>21</v>
      </c>
      <c r="F430" s="14" t="n">
        <v>8</v>
      </c>
      <c r="G430" s="14" t="n">
        <v>31</v>
      </c>
      <c r="H430" s="14" t="n">
        <v>13</v>
      </c>
      <c r="I430" s="14" t="n">
        <v>18</v>
      </c>
      <c r="J430" s="14" t="s">
        <v>905</v>
      </c>
      <c r="K430" s="16" t="n">
        <f aca="false">H430/G430*100</f>
        <v>41.9354838709677</v>
      </c>
      <c r="L430" s="16" t="n">
        <v>47.75</v>
      </c>
      <c r="M430" s="16" t="n">
        <f aca="false">L430*2.87</f>
        <v>137.0425</v>
      </c>
      <c r="N430" s="25" t="s">
        <v>33</v>
      </c>
    </row>
    <row r="431" customFormat="false" ht="12" hidden="false" customHeight="true" outlineLevel="0" collapsed="false">
      <c r="B431" s="14" t="n">
        <v>429</v>
      </c>
      <c r="C431" s="15" t="s">
        <v>906</v>
      </c>
      <c r="D431" s="15" t="s">
        <v>353</v>
      </c>
      <c r="E431" s="15" t="s">
        <v>38</v>
      </c>
      <c r="F431" s="14" t="n">
        <v>17</v>
      </c>
      <c r="G431" s="14" t="n">
        <v>66</v>
      </c>
      <c r="H431" s="14" t="n">
        <v>19</v>
      </c>
      <c r="I431" s="14" t="n">
        <v>47</v>
      </c>
      <c r="J431" s="14" t="s">
        <v>907</v>
      </c>
      <c r="K431" s="16" t="n">
        <f aca="false">H431/G431*100</f>
        <v>28.7878787878788</v>
      </c>
      <c r="L431" s="16" t="n">
        <v>44.75</v>
      </c>
      <c r="M431" s="16" t="n">
        <f aca="false">L431*3.05</f>
        <v>136.4875</v>
      </c>
      <c r="N431" s="25" t="s">
        <v>33</v>
      </c>
    </row>
    <row r="432" customFormat="false" ht="12" hidden="false" customHeight="true" outlineLevel="0" collapsed="false">
      <c r="B432" s="14" t="n">
        <v>430</v>
      </c>
      <c r="C432" s="15" t="s">
        <v>908</v>
      </c>
      <c r="D432" s="15" t="s">
        <v>339</v>
      </c>
      <c r="E432" s="15" t="s">
        <v>21</v>
      </c>
      <c r="F432" s="14" t="n">
        <v>21</v>
      </c>
      <c r="G432" s="14" t="n">
        <v>81</v>
      </c>
      <c r="H432" s="14" t="n">
        <v>33</v>
      </c>
      <c r="I432" s="14" t="n">
        <v>48</v>
      </c>
      <c r="J432" s="14" t="s">
        <v>909</v>
      </c>
      <c r="K432" s="16" t="n">
        <f aca="false">H432/G432*100</f>
        <v>40.7407407407407</v>
      </c>
      <c r="L432" s="16" t="n">
        <v>47.5</v>
      </c>
      <c r="M432" s="16" t="n">
        <f aca="false">L432*2.87</f>
        <v>136.325</v>
      </c>
      <c r="N432" s="25" t="s">
        <v>18</v>
      </c>
    </row>
    <row r="433" customFormat="false" ht="12" hidden="false" customHeight="true" outlineLevel="0" collapsed="false">
      <c r="B433" s="14" t="n">
        <v>431</v>
      </c>
      <c r="C433" s="15" t="s">
        <v>910</v>
      </c>
      <c r="D433" s="15" t="s">
        <v>879</v>
      </c>
      <c r="E433" s="15" t="s">
        <v>21</v>
      </c>
      <c r="F433" s="14" t="n">
        <v>22</v>
      </c>
      <c r="G433" s="14" t="n">
        <v>83</v>
      </c>
      <c r="H433" s="14" t="n">
        <v>71</v>
      </c>
      <c r="I433" s="14" t="n">
        <v>12</v>
      </c>
      <c r="J433" s="14" t="s">
        <v>911</v>
      </c>
      <c r="K433" s="16" t="n">
        <f aca="false">H433/G433*100</f>
        <v>85.5421686746988</v>
      </c>
      <c r="L433" s="16" t="n">
        <v>85.54</v>
      </c>
      <c r="M433" s="16" t="n">
        <f aca="false">L433*1.59</f>
        <v>136.0086</v>
      </c>
      <c r="N433" s="25" t="s">
        <v>18</v>
      </c>
    </row>
    <row r="434" customFormat="false" ht="12" hidden="false" customHeight="true" outlineLevel="0" collapsed="false">
      <c r="B434" s="14" t="n">
        <v>432</v>
      </c>
      <c r="C434" s="15" t="s">
        <v>912</v>
      </c>
      <c r="D434" s="15" t="s">
        <v>259</v>
      </c>
      <c r="E434" s="15" t="s">
        <v>38</v>
      </c>
      <c r="F434" s="14"/>
      <c r="G434" s="14"/>
      <c r="H434" s="14"/>
      <c r="I434" s="14"/>
      <c r="J434" s="14"/>
      <c r="K434" s="16" t="n">
        <v>54.55</v>
      </c>
      <c r="L434" s="16" t="n">
        <v>44.55</v>
      </c>
      <c r="M434" s="16" t="n">
        <f aca="false">L434*3.05</f>
        <v>135.8775</v>
      </c>
      <c r="N434" s="25" t="s">
        <v>70</v>
      </c>
    </row>
    <row r="435" customFormat="false" ht="12" hidden="false" customHeight="true" outlineLevel="0" collapsed="false">
      <c r="B435" s="14" t="n">
        <v>433</v>
      </c>
      <c r="C435" s="15" t="s">
        <v>913</v>
      </c>
      <c r="D435" s="15" t="s">
        <v>353</v>
      </c>
      <c r="E435" s="15" t="s">
        <v>38</v>
      </c>
      <c r="F435" s="14" t="n">
        <v>20</v>
      </c>
      <c r="G435" s="14" t="n">
        <v>76</v>
      </c>
      <c r="H435" s="14" t="n">
        <v>21</v>
      </c>
      <c r="I435" s="14" t="n">
        <v>55</v>
      </c>
      <c r="J435" s="14" t="s">
        <v>914</v>
      </c>
      <c r="K435" s="16" t="n">
        <f aca="false">H435/G435*100</f>
        <v>27.6315789473684</v>
      </c>
      <c r="L435" s="16" t="n">
        <v>44.5</v>
      </c>
      <c r="M435" s="16" t="n">
        <f aca="false">L435*3.05</f>
        <v>135.725</v>
      </c>
      <c r="N435" s="25" t="s">
        <v>33</v>
      </c>
    </row>
    <row r="436" customFormat="false" ht="12" hidden="false" customHeight="true" outlineLevel="0" collapsed="false">
      <c r="B436" s="14" t="n">
        <v>434</v>
      </c>
      <c r="C436" s="15" t="s">
        <v>915</v>
      </c>
      <c r="D436" s="15" t="s">
        <v>512</v>
      </c>
      <c r="E436" s="15" t="s">
        <v>21</v>
      </c>
      <c r="F436" s="14" t="n">
        <v>22</v>
      </c>
      <c r="G436" s="14" t="n">
        <v>80</v>
      </c>
      <c r="H436" s="14" t="n">
        <v>32</v>
      </c>
      <c r="I436" s="14" t="n">
        <v>48</v>
      </c>
      <c r="J436" s="14" t="s">
        <v>916</v>
      </c>
      <c r="K436" s="16" t="n">
        <f aca="false">H436/G436*100</f>
        <v>40</v>
      </c>
      <c r="L436" s="16" t="n">
        <v>47.25</v>
      </c>
      <c r="M436" s="16" t="n">
        <f aca="false">L436*2.87</f>
        <v>135.6075</v>
      </c>
      <c r="N436" s="25" t="s">
        <v>18</v>
      </c>
    </row>
    <row r="437" customFormat="false" ht="12" hidden="false" customHeight="true" outlineLevel="0" collapsed="false">
      <c r="B437" s="14" t="n">
        <v>435</v>
      </c>
      <c r="C437" s="15" t="s">
        <v>917</v>
      </c>
      <c r="D437" s="15" t="s">
        <v>687</v>
      </c>
      <c r="E437" s="15" t="s">
        <v>38</v>
      </c>
      <c r="F437" s="14" t="n">
        <v>16</v>
      </c>
      <c r="G437" s="14" t="n">
        <v>64</v>
      </c>
      <c r="H437" s="14" t="n">
        <v>15</v>
      </c>
      <c r="I437" s="14" t="n">
        <v>49</v>
      </c>
      <c r="J437" s="14" t="s">
        <v>918</v>
      </c>
      <c r="K437" s="16" t="n">
        <f aca="false">H437/G437*100</f>
        <v>23.4375</v>
      </c>
      <c r="L437" s="16" t="n">
        <v>44.25</v>
      </c>
      <c r="M437" s="16" t="n">
        <f aca="false">L437*3.05</f>
        <v>134.9625</v>
      </c>
      <c r="N437" s="25" t="s">
        <v>33</v>
      </c>
    </row>
    <row r="438" customFormat="false" ht="12" hidden="false" customHeight="true" outlineLevel="0" collapsed="false">
      <c r="B438" s="14" t="n">
        <v>436</v>
      </c>
      <c r="C438" s="15" t="s">
        <v>919</v>
      </c>
      <c r="D438" s="15" t="s">
        <v>339</v>
      </c>
      <c r="E438" s="15" t="s">
        <v>21</v>
      </c>
      <c r="F438" s="14" t="n">
        <v>22</v>
      </c>
      <c r="G438" s="14" t="n">
        <v>81</v>
      </c>
      <c r="H438" s="14" t="n">
        <v>31</v>
      </c>
      <c r="I438" s="14" t="n">
        <v>50</v>
      </c>
      <c r="J438" s="14" t="s">
        <v>920</v>
      </c>
      <c r="K438" s="16" t="n">
        <f aca="false">H438/G438*100</f>
        <v>38.2716049382716</v>
      </c>
      <c r="L438" s="16" t="n">
        <v>47</v>
      </c>
      <c r="M438" s="16" t="n">
        <f aca="false">L438*2.87</f>
        <v>134.89</v>
      </c>
      <c r="N438" s="25" t="s">
        <v>18</v>
      </c>
    </row>
    <row r="439" customFormat="false" ht="12" hidden="false" customHeight="true" outlineLevel="0" collapsed="false">
      <c r="B439" s="14" t="n">
        <v>437</v>
      </c>
      <c r="C439" s="15" t="s">
        <v>921</v>
      </c>
      <c r="D439" s="15" t="s">
        <v>40</v>
      </c>
      <c r="E439" s="15" t="s">
        <v>16</v>
      </c>
      <c r="F439" s="14" t="n">
        <v>14</v>
      </c>
      <c r="G439" s="14" t="n">
        <v>51</v>
      </c>
      <c r="H439" s="14" t="n">
        <v>31</v>
      </c>
      <c r="I439" s="14" t="n">
        <v>20</v>
      </c>
      <c r="J439" s="14" t="s">
        <v>922</v>
      </c>
      <c r="K439" s="16" t="n">
        <f aca="false">H439/G439*100</f>
        <v>60.7843137254902</v>
      </c>
      <c r="L439" s="16" t="n">
        <v>60.78</v>
      </c>
      <c r="M439" s="16" t="n">
        <f aca="false">L439*2.21</f>
        <v>134.3238</v>
      </c>
      <c r="N439" s="25" t="s">
        <v>744</v>
      </c>
    </row>
    <row r="440" customFormat="false" ht="12" hidden="false" customHeight="true" outlineLevel="0" collapsed="false">
      <c r="B440" s="14" t="n">
        <v>438</v>
      </c>
      <c r="C440" s="15" t="s">
        <v>923</v>
      </c>
      <c r="D440" s="15" t="s">
        <v>146</v>
      </c>
      <c r="E440" s="15" t="s">
        <v>38</v>
      </c>
      <c r="F440" s="14" t="n">
        <v>21</v>
      </c>
      <c r="G440" s="14" t="n">
        <v>84</v>
      </c>
      <c r="H440" s="14" t="n">
        <v>19</v>
      </c>
      <c r="I440" s="14" t="n">
        <v>65</v>
      </c>
      <c r="J440" s="14" t="s">
        <v>924</v>
      </c>
      <c r="K440" s="16" t="n">
        <f aca="false">H440/G440*100</f>
        <v>22.6190476190476</v>
      </c>
      <c r="L440" s="16" t="n">
        <v>44</v>
      </c>
      <c r="M440" s="16" t="n">
        <f aca="false">L440*3.05</f>
        <v>134.2</v>
      </c>
      <c r="N440" s="25" t="s">
        <v>70</v>
      </c>
    </row>
    <row r="441" customFormat="false" ht="12" hidden="false" customHeight="true" outlineLevel="0" collapsed="false">
      <c r="B441" s="14" t="n">
        <v>439</v>
      </c>
      <c r="C441" s="15" t="s">
        <v>925</v>
      </c>
      <c r="D441" s="15" t="s">
        <v>284</v>
      </c>
      <c r="E441" s="15" t="s">
        <v>21</v>
      </c>
      <c r="F441" s="14" t="n">
        <v>16</v>
      </c>
      <c r="G441" s="14" t="n">
        <v>61</v>
      </c>
      <c r="H441" s="14" t="n">
        <v>22</v>
      </c>
      <c r="I441" s="14" t="n">
        <v>39</v>
      </c>
      <c r="J441" s="14" t="s">
        <v>926</v>
      </c>
      <c r="K441" s="16" t="n">
        <f aca="false">H441/G441*100</f>
        <v>36.0655737704918</v>
      </c>
      <c r="L441" s="16" t="n">
        <v>46.75</v>
      </c>
      <c r="M441" s="16" t="n">
        <f aca="false">L441*2.87</f>
        <v>134.1725</v>
      </c>
      <c r="N441" s="25" t="s">
        <v>70</v>
      </c>
    </row>
    <row r="442" customFormat="false" ht="12" hidden="false" customHeight="true" outlineLevel="0" collapsed="false">
      <c r="B442" s="14" t="n">
        <v>440</v>
      </c>
      <c r="C442" s="15" t="s">
        <v>927</v>
      </c>
      <c r="D442" s="15" t="s">
        <v>503</v>
      </c>
      <c r="E442" s="15" t="s">
        <v>21</v>
      </c>
      <c r="F442" s="14" t="n">
        <v>21</v>
      </c>
      <c r="G442" s="14" t="n">
        <v>83</v>
      </c>
      <c r="H442" s="14" t="n">
        <v>29</v>
      </c>
      <c r="I442" s="14" t="n">
        <v>54</v>
      </c>
      <c r="J442" s="14" t="s">
        <v>928</v>
      </c>
      <c r="K442" s="16" t="n">
        <f aca="false">H442/G442*100</f>
        <v>34.9397590361446</v>
      </c>
      <c r="L442" s="16" t="n">
        <v>46.5</v>
      </c>
      <c r="M442" s="16" t="n">
        <f aca="false">L442*2.87</f>
        <v>133.455</v>
      </c>
      <c r="N442" s="25" t="s">
        <v>18</v>
      </c>
    </row>
    <row r="443" customFormat="false" ht="12" hidden="false" customHeight="true" outlineLevel="0" collapsed="false">
      <c r="B443" s="14" t="n">
        <v>441</v>
      </c>
      <c r="C443" s="15" t="s">
        <v>929</v>
      </c>
      <c r="D443" s="15" t="s">
        <v>178</v>
      </c>
      <c r="E443" s="15" t="s">
        <v>38</v>
      </c>
      <c r="F443" s="14" t="n">
        <v>12</v>
      </c>
      <c r="G443" s="14" t="n">
        <v>38</v>
      </c>
      <c r="H443" s="14" t="n">
        <v>7</v>
      </c>
      <c r="I443" s="14" t="n">
        <v>31</v>
      </c>
      <c r="J443" s="14" t="s">
        <v>930</v>
      </c>
      <c r="K443" s="16" t="n">
        <f aca="false">H443/G443*100</f>
        <v>18.4210526315789</v>
      </c>
      <c r="L443" s="16" t="n">
        <v>43.75</v>
      </c>
      <c r="M443" s="16" t="n">
        <f aca="false">L443*3.05</f>
        <v>133.4375</v>
      </c>
      <c r="N443" s="25"/>
    </row>
    <row r="444" customFormat="false" ht="12" hidden="false" customHeight="true" outlineLevel="0" collapsed="false">
      <c r="B444" s="14" t="n">
        <v>442</v>
      </c>
      <c r="C444" s="15" t="s">
        <v>931</v>
      </c>
      <c r="D444" s="15" t="s">
        <v>932</v>
      </c>
      <c r="E444" s="15" t="s">
        <v>21</v>
      </c>
      <c r="F444" s="14" t="n">
        <v>22</v>
      </c>
      <c r="G444" s="14" t="n">
        <v>87</v>
      </c>
      <c r="H444" s="14" t="n">
        <v>81</v>
      </c>
      <c r="I444" s="14" t="n">
        <v>6</v>
      </c>
      <c r="J444" s="14" t="s">
        <v>933</v>
      </c>
      <c r="K444" s="16" t="n">
        <f aca="false">H444/G444*100</f>
        <v>93.1034482758621</v>
      </c>
      <c r="L444" s="16" t="n">
        <v>93.1</v>
      </c>
      <c r="M444" s="16" t="n">
        <f aca="false">L444*1.43</f>
        <v>133.133</v>
      </c>
      <c r="N444" s="25" t="s">
        <v>18</v>
      </c>
    </row>
    <row r="445" customFormat="false" ht="12" hidden="false" customHeight="true" outlineLevel="0" collapsed="false">
      <c r="B445" s="14" t="n">
        <v>443</v>
      </c>
      <c r="C445" s="15" t="s">
        <v>934</v>
      </c>
      <c r="D445" s="15" t="s">
        <v>57</v>
      </c>
      <c r="E445" s="15" t="s">
        <v>38</v>
      </c>
      <c r="F445" s="14"/>
      <c r="G445" s="14"/>
      <c r="H445" s="14"/>
      <c r="I445" s="14"/>
      <c r="J445" s="14"/>
      <c r="K445" s="16" t="n">
        <v>33.33</v>
      </c>
      <c r="L445" s="16" t="n">
        <v>23.33</v>
      </c>
      <c r="M445" s="16" t="n">
        <f aca="false">L445*5.69</f>
        <v>132.7477</v>
      </c>
      <c r="N445" s="25" t="s">
        <v>33</v>
      </c>
    </row>
    <row r="446" customFormat="false" ht="12" hidden="false" customHeight="true" outlineLevel="0" collapsed="false">
      <c r="B446" s="14" t="n">
        <v>444</v>
      </c>
      <c r="C446" s="15" t="s">
        <v>935</v>
      </c>
      <c r="D446" s="15" t="s">
        <v>20</v>
      </c>
      <c r="E446" s="15" t="s">
        <v>21</v>
      </c>
      <c r="F446" s="14" t="n">
        <v>21</v>
      </c>
      <c r="G446" s="14" t="n">
        <v>75</v>
      </c>
      <c r="H446" s="14" t="n">
        <v>26</v>
      </c>
      <c r="I446" s="14" t="n">
        <v>49</v>
      </c>
      <c r="J446" s="14" t="s">
        <v>936</v>
      </c>
      <c r="K446" s="16" t="n">
        <f aca="false">H446/G446*100</f>
        <v>34.6666666666667</v>
      </c>
      <c r="L446" s="16" t="n">
        <v>46.25</v>
      </c>
      <c r="M446" s="16" t="n">
        <f aca="false">L446*2.87</f>
        <v>132.7375</v>
      </c>
      <c r="N446" s="25" t="s">
        <v>380</v>
      </c>
    </row>
    <row r="447" customFormat="false" ht="12" hidden="false" customHeight="true" outlineLevel="0" collapsed="false">
      <c r="B447" s="14" t="n">
        <v>445</v>
      </c>
      <c r="C447" s="15" t="s">
        <v>937</v>
      </c>
      <c r="D447" s="15" t="s">
        <v>289</v>
      </c>
      <c r="E447" s="15" t="s">
        <v>38</v>
      </c>
      <c r="F447" s="14" t="n">
        <v>21</v>
      </c>
      <c r="G447" s="14" t="n">
        <v>65</v>
      </c>
      <c r="H447" s="14" t="n">
        <v>10</v>
      </c>
      <c r="I447" s="14" t="n">
        <v>55</v>
      </c>
      <c r="J447" s="14" t="s">
        <v>938</v>
      </c>
      <c r="K447" s="16" t="n">
        <f aca="false">H447/G447*100</f>
        <v>15.3846153846154</v>
      </c>
      <c r="L447" s="16" t="n">
        <v>43.5</v>
      </c>
      <c r="M447" s="16" t="n">
        <f aca="false">L447*3.05</f>
        <v>132.675</v>
      </c>
      <c r="N447" s="25" t="s">
        <v>33</v>
      </c>
    </row>
    <row r="448" customFormat="false" ht="12" hidden="false" customHeight="true" outlineLevel="0" collapsed="false">
      <c r="B448" s="14" t="n">
        <v>446</v>
      </c>
      <c r="C448" s="15" t="s">
        <v>939</v>
      </c>
      <c r="D448" s="15" t="s">
        <v>249</v>
      </c>
      <c r="E448" s="15" t="s">
        <v>21</v>
      </c>
      <c r="F448" s="14" t="n">
        <v>12</v>
      </c>
      <c r="G448" s="14" t="n">
        <v>46</v>
      </c>
      <c r="H448" s="14" t="n">
        <v>15</v>
      </c>
      <c r="I448" s="14" t="n">
        <v>31</v>
      </c>
      <c r="J448" s="14" t="s">
        <v>940</v>
      </c>
      <c r="K448" s="16" t="n">
        <f aca="false">H448/G448*100</f>
        <v>32.6086956521739</v>
      </c>
      <c r="L448" s="16" t="n">
        <v>46</v>
      </c>
      <c r="M448" s="16" t="n">
        <f aca="false">L448*2.87</f>
        <v>132.02</v>
      </c>
      <c r="N448" s="25" t="s">
        <v>33</v>
      </c>
    </row>
    <row r="449" customFormat="false" ht="12" hidden="false" customHeight="true" outlineLevel="0" collapsed="false">
      <c r="B449" s="14" t="n">
        <v>447</v>
      </c>
      <c r="C449" s="15" t="s">
        <v>941</v>
      </c>
      <c r="D449" s="15" t="s">
        <v>942</v>
      </c>
      <c r="E449" s="15" t="s">
        <v>38</v>
      </c>
      <c r="F449" s="14" t="n">
        <v>22</v>
      </c>
      <c r="G449" s="14" t="n">
        <v>88</v>
      </c>
      <c r="H449" s="14" t="n">
        <v>75</v>
      </c>
      <c r="I449" s="14" t="n">
        <v>13</v>
      </c>
      <c r="J449" s="14" t="s">
        <v>943</v>
      </c>
      <c r="K449" s="16" t="n">
        <f aca="false">H449/G449*100</f>
        <v>85.2272727272727</v>
      </c>
      <c r="L449" s="16" t="n">
        <v>85.23</v>
      </c>
      <c r="M449" s="16" t="n">
        <f aca="false">L449*1.54</f>
        <v>131.2542</v>
      </c>
      <c r="N449" s="25" t="s">
        <v>18</v>
      </c>
    </row>
    <row r="450" customFormat="false" ht="12" hidden="false" customHeight="true" outlineLevel="0" collapsed="false">
      <c r="B450" s="14" t="n">
        <v>448</v>
      </c>
      <c r="C450" s="15" t="s">
        <v>944</v>
      </c>
      <c r="D450" s="15" t="s">
        <v>665</v>
      </c>
      <c r="E450" s="15" t="s">
        <v>38</v>
      </c>
      <c r="F450" s="14" t="n">
        <v>17</v>
      </c>
      <c r="G450" s="14" t="n">
        <v>67</v>
      </c>
      <c r="H450" s="14" t="n">
        <v>36</v>
      </c>
      <c r="I450" s="14" t="n">
        <v>31</v>
      </c>
      <c r="J450" s="14" t="s">
        <v>945</v>
      </c>
      <c r="K450" s="16" t="n">
        <f aca="false">H450/G450*100</f>
        <v>53.7313432835821</v>
      </c>
      <c r="L450" s="16" t="n">
        <f aca="false">K450</f>
        <v>53.7313432835821</v>
      </c>
      <c r="M450" s="16" t="n">
        <f aca="false">L450*2.44</f>
        <v>131.10447761194</v>
      </c>
      <c r="N450" s="25" t="s">
        <v>18</v>
      </c>
    </row>
    <row r="451" customFormat="false" ht="12" hidden="false" customHeight="true" outlineLevel="0" collapsed="false">
      <c r="B451" s="14" t="n">
        <v>449</v>
      </c>
      <c r="C451" s="15" t="s">
        <v>946</v>
      </c>
      <c r="D451" s="15" t="s">
        <v>725</v>
      </c>
      <c r="E451" s="15" t="s">
        <v>48</v>
      </c>
      <c r="F451" s="14" t="n">
        <v>23</v>
      </c>
      <c r="G451" s="14" t="n">
        <v>92</v>
      </c>
      <c r="H451" s="14" t="n">
        <v>59</v>
      </c>
      <c r="I451" s="14" t="n">
        <v>33</v>
      </c>
      <c r="J451" s="14" t="s">
        <v>947</v>
      </c>
      <c r="K451" s="16" t="n">
        <f aca="false">H451/G451*100</f>
        <v>64.1304347826087</v>
      </c>
      <c r="L451" s="16" t="n">
        <v>64.13</v>
      </c>
      <c r="M451" s="16" t="n">
        <f aca="false">L451*2.04</f>
        <v>130.8252</v>
      </c>
      <c r="N451" s="25" t="s">
        <v>18</v>
      </c>
    </row>
    <row r="452" customFormat="false" ht="12" hidden="false" customHeight="true" outlineLevel="0" collapsed="false">
      <c r="B452" s="14" t="n">
        <v>450</v>
      </c>
      <c r="C452" s="15" t="s">
        <v>948</v>
      </c>
      <c r="D452" s="15" t="s">
        <v>503</v>
      </c>
      <c r="E452" s="15" t="s">
        <v>21</v>
      </c>
      <c r="F452" s="14" t="n">
        <v>16</v>
      </c>
      <c r="G452" s="14" t="n">
        <v>53</v>
      </c>
      <c r="H452" s="14" t="n">
        <v>15</v>
      </c>
      <c r="I452" s="14" t="n">
        <v>38</v>
      </c>
      <c r="J452" s="14" t="s">
        <v>949</v>
      </c>
      <c r="K452" s="16" t="n">
        <f aca="false">H452/G452*100</f>
        <v>28.3018867924528</v>
      </c>
      <c r="L452" s="16" t="n">
        <v>45.5</v>
      </c>
      <c r="M452" s="16" t="n">
        <f aca="false">L452*2.87</f>
        <v>130.585</v>
      </c>
      <c r="N452" s="25" t="s">
        <v>18</v>
      </c>
    </row>
    <row r="453" customFormat="false" ht="12" hidden="false" customHeight="true" outlineLevel="0" collapsed="false">
      <c r="B453" s="14" t="n">
        <v>451</v>
      </c>
      <c r="C453" s="15" t="s">
        <v>950</v>
      </c>
      <c r="D453" s="15" t="s">
        <v>512</v>
      </c>
      <c r="E453" s="15" t="s">
        <v>21</v>
      </c>
      <c r="F453" s="14" t="n">
        <v>16</v>
      </c>
      <c r="G453" s="14" t="n">
        <v>57</v>
      </c>
      <c r="H453" s="14" t="n">
        <v>15</v>
      </c>
      <c r="I453" s="14" t="n">
        <v>42</v>
      </c>
      <c r="J453" s="14" t="s">
        <v>951</v>
      </c>
      <c r="K453" s="16" t="n">
        <f aca="false">H453/G453*100</f>
        <v>26.3157894736842</v>
      </c>
      <c r="L453" s="16" t="n">
        <v>45.25</v>
      </c>
      <c r="M453" s="16" t="n">
        <f aca="false">L453*2.87</f>
        <v>129.8675</v>
      </c>
      <c r="N453" s="25" t="s">
        <v>18</v>
      </c>
    </row>
    <row r="454" customFormat="false" ht="12" hidden="false" customHeight="true" outlineLevel="0" collapsed="false">
      <c r="B454" s="14" t="n">
        <v>452</v>
      </c>
      <c r="C454" s="37" t="s">
        <v>952</v>
      </c>
      <c r="D454" s="37" t="s">
        <v>327</v>
      </c>
      <c r="E454" s="37" t="s">
        <v>38</v>
      </c>
      <c r="F454" s="39" t="n">
        <v>13</v>
      </c>
      <c r="G454" s="39" t="n">
        <v>49</v>
      </c>
      <c r="H454" s="39" t="n">
        <v>26</v>
      </c>
      <c r="I454" s="39" t="n">
        <v>23</v>
      </c>
      <c r="J454" s="39" t="s">
        <v>953</v>
      </c>
      <c r="K454" s="40" t="n">
        <f aca="false">H454/G454*100</f>
        <v>53.0612244897959</v>
      </c>
      <c r="L454" s="41" t="n">
        <v>53.06</v>
      </c>
      <c r="M454" s="40" t="n">
        <f aca="false">L454*2.44</f>
        <v>129.4664</v>
      </c>
      <c r="N454" s="25" t="s">
        <v>33</v>
      </c>
    </row>
    <row r="455" customFormat="false" ht="12" hidden="false" customHeight="true" outlineLevel="0" collapsed="false">
      <c r="B455" s="14" t="n">
        <v>453</v>
      </c>
      <c r="C455" s="15" t="s">
        <v>954</v>
      </c>
      <c r="D455" s="15" t="s">
        <v>339</v>
      </c>
      <c r="E455" s="15" t="s">
        <v>21</v>
      </c>
      <c r="F455" s="14" t="n">
        <v>16</v>
      </c>
      <c r="G455" s="14" t="n">
        <v>54</v>
      </c>
      <c r="H455" s="14" t="n">
        <v>14</v>
      </c>
      <c r="I455" s="14" t="n">
        <v>40</v>
      </c>
      <c r="J455" s="14" t="s">
        <v>955</v>
      </c>
      <c r="K455" s="16" t="n">
        <f aca="false">H455/G455*100</f>
        <v>25.9259259259259</v>
      </c>
      <c r="L455" s="16" t="n">
        <v>45</v>
      </c>
      <c r="M455" s="16" t="n">
        <f aca="false">L455*2.87</f>
        <v>129.15</v>
      </c>
      <c r="N455" s="25" t="s">
        <v>18</v>
      </c>
    </row>
    <row r="456" customFormat="false" ht="12" hidden="false" customHeight="true" outlineLevel="0" collapsed="false">
      <c r="B456" s="14" t="n">
        <v>454</v>
      </c>
      <c r="C456" s="15" t="s">
        <v>956</v>
      </c>
      <c r="D456" s="15" t="s">
        <v>171</v>
      </c>
      <c r="E456" s="15" t="s">
        <v>21</v>
      </c>
      <c r="F456" s="14" t="n">
        <v>12</v>
      </c>
      <c r="G456" s="14" t="n">
        <v>35</v>
      </c>
      <c r="H456" s="14" t="n">
        <v>9</v>
      </c>
      <c r="I456" s="14" t="n">
        <v>26</v>
      </c>
      <c r="J456" s="14" t="s">
        <v>957</v>
      </c>
      <c r="K456" s="16" t="n">
        <f aca="false">H456/G456*100</f>
        <v>25.7142857142857</v>
      </c>
      <c r="L456" s="16" t="n">
        <v>44.75</v>
      </c>
      <c r="M456" s="16" t="n">
        <f aca="false">L456*2.87</f>
        <v>128.4325</v>
      </c>
      <c r="N456" s="25" t="s">
        <v>70</v>
      </c>
    </row>
    <row r="457" customFormat="false" ht="12" hidden="false" customHeight="true" outlineLevel="0" collapsed="false">
      <c r="B457" s="14" t="n">
        <v>455</v>
      </c>
      <c r="C457" s="37" t="s">
        <v>958</v>
      </c>
      <c r="D457" s="37" t="s">
        <v>601</v>
      </c>
      <c r="E457" s="37" t="s">
        <v>38</v>
      </c>
      <c r="F457" s="39" t="n">
        <v>21</v>
      </c>
      <c r="G457" s="39" t="n">
        <v>78</v>
      </c>
      <c r="H457" s="39" t="n">
        <v>41</v>
      </c>
      <c r="I457" s="39" t="n">
        <v>37</v>
      </c>
      <c r="J457" s="39" t="s">
        <v>959</v>
      </c>
      <c r="K457" s="40" t="n">
        <f aca="false">H457/G457*100</f>
        <v>52.5641025641026</v>
      </c>
      <c r="L457" s="41" t="n">
        <v>52.56</v>
      </c>
      <c r="M457" s="40" t="n">
        <f aca="false">L457*2.44</f>
        <v>128.2464</v>
      </c>
      <c r="N457" s="25" t="s">
        <v>18</v>
      </c>
    </row>
    <row r="458" customFormat="false" ht="12" hidden="false" customHeight="true" outlineLevel="0" collapsed="false">
      <c r="B458" s="14" t="n">
        <v>456</v>
      </c>
      <c r="C458" s="15" t="s">
        <v>960</v>
      </c>
      <c r="D458" s="15" t="s">
        <v>80</v>
      </c>
      <c r="E458" s="15" t="s">
        <v>16</v>
      </c>
      <c r="F458" s="14" t="n">
        <v>21</v>
      </c>
      <c r="G458" s="14" t="n">
        <v>81</v>
      </c>
      <c r="H458" s="14" t="n">
        <v>47</v>
      </c>
      <c r="I458" s="14" t="n">
        <v>34</v>
      </c>
      <c r="J458" s="14" t="s">
        <v>961</v>
      </c>
      <c r="K458" s="16" t="n">
        <f aca="false">H458/G458*100</f>
        <v>58.0246913580247</v>
      </c>
      <c r="L458" s="16" t="n">
        <v>58.02</v>
      </c>
      <c r="M458" s="16" t="n">
        <f aca="false">L458*2.21</f>
        <v>128.2242</v>
      </c>
      <c r="N458" s="25" t="s">
        <v>70</v>
      </c>
    </row>
    <row r="459" customFormat="false" ht="12" hidden="false" customHeight="true" outlineLevel="0" collapsed="false">
      <c r="B459" s="14" t="n">
        <v>457</v>
      </c>
      <c r="C459" s="37" t="s">
        <v>962</v>
      </c>
      <c r="D459" s="37" t="s">
        <v>221</v>
      </c>
      <c r="E459" s="37" t="s">
        <v>38</v>
      </c>
      <c r="F459" s="39" t="n">
        <v>21</v>
      </c>
      <c r="G459" s="39" t="n">
        <v>84</v>
      </c>
      <c r="H459" s="39" t="n">
        <v>44</v>
      </c>
      <c r="I459" s="39" t="n">
        <v>40</v>
      </c>
      <c r="J459" s="39" t="s">
        <v>963</v>
      </c>
      <c r="K459" s="40" t="n">
        <f aca="false">H459/G459*100</f>
        <v>52.3809523809524</v>
      </c>
      <c r="L459" s="41" t="n">
        <v>52.38</v>
      </c>
      <c r="M459" s="40" t="n">
        <f aca="false">L459*2.44</f>
        <v>127.8072</v>
      </c>
      <c r="N459" s="25" t="s">
        <v>70</v>
      </c>
    </row>
    <row r="460" customFormat="false" ht="12" hidden="false" customHeight="true" outlineLevel="0" collapsed="false">
      <c r="B460" s="14" t="n">
        <v>458</v>
      </c>
      <c r="C460" s="15" t="s">
        <v>964</v>
      </c>
      <c r="D460" s="15" t="s">
        <v>249</v>
      </c>
      <c r="E460" s="15" t="s">
        <v>21</v>
      </c>
      <c r="F460" s="14" t="n">
        <v>14</v>
      </c>
      <c r="G460" s="14" t="n">
        <v>53</v>
      </c>
      <c r="H460" s="14" t="n">
        <v>13</v>
      </c>
      <c r="I460" s="14" t="n">
        <v>40</v>
      </c>
      <c r="J460" s="14" t="s">
        <v>965</v>
      </c>
      <c r="K460" s="16" t="n">
        <f aca="false">H460/G460*100</f>
        <v>24.5283018867925</v>
      </c>
      <c r="L460" s="16" t="n">
        <v>44.5</v>
      </c>
      <c r="M460" s="16" t="n">
        <f aca="false">L460*2.87</f>
        <v>127.715</v>
      </c>
      <c r="N460" s="25" t="s">
        <v>33</v>
      </c>
    </row>
    <row r="461" customFormat="false" ht="12" hidden="false" customHeight="true" outlineLevel="0" collapsed="false">
      <c r="B461" s="14" t="n">
        <v>459</v>
      </c>
      <c r="C461" s="15" t="s">
        <v>966</v>
      </c>
      <c r="D461" s="15" t="s">
        <v>967</v>
      </c>
      <c r="E461" s="15" t="s">
        <v>21</v>
      </c>
      <c r="F461" s="14" t="n">
        <v>21</v>
      </c>
      <c r="G461" s="14" t="n">
        <v>83</v>
      </c>
      <c r="H461" s="14" t="n">
        <v>74</v>
      </c>
      <c r="I461" s="14" t="n">
        <v>9</v>
      </c>
      <c r="J461" s="14" t="s">
        <v>968</v>
      </c>
      <c r="K461" s="16" t="n">
        <f aca="false">H461/G461*100</f>
        <v>89.1566265060241</v>
      </c>
      <c r="L461" s="16" t="n">
        <v>89.16</v>
      </c>
      <c r="M461" s="16" t="n">
        <f aca="false">L461*1.43</f>
        <v>127.4988</v>
      </c>
      <c r="N461" s="25" t="s">
        <v>18</v>
      </c>
    </row>
    <row r="462" customFormat="false" ht="12" hidden="false" customHeight="true" outlineLevel="0" collapsed="false">
      <c r="B462" s="14" t="n">
        <v>460</v>
      </c>
      <c r="C462" s="15" t="s">
        <v>969</v>
      </c>
      <c r="D462" s="15" t="s">
        <v>413</v>
      </c>
      <c r="E462" s="15" t="s">
        <v>16</v>
      </c>
      <c r="F462" s="14" t="n">
        <v>22</v>
      </c>
      <c r="G462" s="14" t="n">
        <v>87</v>
      </c>
      <c r="H462" s="14" t="n">
        <v>50</v>
      </c>
      <c r="I462" s="14" t="n">
        <v>37</v>
      </c>
      <c r="J462" s="14" t="s">
        <v>970</v>
      </c>
      <c r="K462" s="16" t="n">
        <f aca="false">H462/G462*100</f>
        <v>57.4712643678161</v>
      </c>
      <c r="L462" s="16" t="n">
        <v>57.47</v>
      </c>
      <c r="M462" s="16" t="n">
        <f aca="false">L462*2.21</f>
        <v>127.0087</v>
      </c>
      <c r="N462" s="25" t="s">
        <v>33</v>
      </c>
    </row>
    <row r="463" customFormat="false" ht="12" hidden="false" customHeight="true" outlineLevel="0" collapsed="false">
      <c r="B463" s="14" t="n">
        <v>461</v>
      </c>
      <c r="C463" s="15" t="s">
        <v>971</v>
      </c>
      <c r="D463" s="15" t="s">
        <v>470</v>
      </c>
      <c r="E463" s="15" t="s">
        <v>21</v>
      </c>
      <c r="F463" s="14" t="n">
        <v>18</v>
      </c>
      <c r="G463" s="14" t="n">
        <v>71</v>
      </c>
      <c r="H463" s="14" t="n">
        <v>16</v>
      </c>
      <c r="I463" s="14" t="n">
        <v>55</v>
      </c>
      <c r="J463" s="14" t="s">
        <v>972</v>
      </c>
      <c r="K463" s="16" t="n">
        <f aca="false">H463/G463*100</f>
        <v>22.5352112676056</v>
      </c>
      <c r="L463" s="16" t="n">
        <v>44.25</v>
      </c>
      <c r="M463" s="16" t="n">
        <f aca="false">L463*2.87</f>
        <v>126.9975</v>
      </c>
      <c r="N463" s="25" t="s">
        <v>18</v>
      </c>
    </row>
    <row r="464" customFormat="false" ht="12" hidden="false" customHeight="true" outlineLevel="0" collapsed="false">
      <c r="B464" s="14" t="n">
        <v>462</v>
      </c>
      <c r="C464" s="15" t="s">
        <v>973</v>
      </c>
      <c r="D464" s="15" t="s">
        <v>249</v>
      </c>
      <c r="E464" s="15" t="s">
        <v>21</v>
      </c>
      <c r="F464" s="14" t="n">
        <v>20</v>
      </c>
      <c r="G464" s="14" t="n">
        <v>72</v>
      </c>
      <c r="H464" s="14" t="n">
        <v>16</v>
      </c>
      <c r="I464" s="14" t="n">
        <v>56</v>
      </c>
      <c r="J464" s="14" t="s">
        <v>974</v>
      </c>
      <c r="K464" s="16" t="n">
        <f aca="false">H464/G464*100</f>
        <v>22.2222222222222</v>
      </c>
      <c r="L464" s="16" t="n">
        <v>44</v>
      </c>
      <c r="M464" s="16" t="n">
        <f aca="false">L464*2.87</f>
        <v>126.28</v>
      </c>
      <c r="N464" s="25" t="s">
        <v>70</v>
      </c>
    </row>
    <row r="465" customFormat="false" ht="12" hidden="false" customHeight="true" outlineLevel="0" collapsed="false">
      <c r="B465" s="14" t="n">
        <v>463</v>
      </c>
      <c r="C465" s="15" t="s">
        <v>975</v>
      </c>
      <c r="D465" s="15" t="s">
        <v>386</v>
      </c>
      <c r="E465" s="15" t="s">
        <v>38</v>
      </c>
      <c r="F465" s="14" t="n">
        <v>20</v>
      </c>
      <c r="G465" s="14" t="n">
        <v>76</v>
      </c>
      <c r="H465" s="14" t="n">
        <v>62</v>
      </c>
      <c r="I465" s="14" t="n">
        <v>14</v>
      </c>
      <c r="J465" s="14" t="s">
        <v>976</v>
      </c>
      <c r="K465" s="16" t="n">
        <f aca="false">H465/G465*100</f>
        <v>81.5789473684211</v>
      </c>
      <c r="L465" s="16" t="n">
        <v>81.58</v>
      </c>
      <c r="M465" s="16" t="n">
        <f aca="false">L465*1.54</f>
        <v>125.6332</v>
      </c>
      <c r="N465" s="25" t="s">
        <v>33</v>
      </c>
    </row>
    <row r="466" customFormat="false" ht="12" hidden="false" customHeight="true" outlineLevel="0" collapsed="false">
      <c r="B466" s="14" t="n">
        <v>464</v>
      </c>
      <c r="C466" s="15" t="s">
        <v>977</v>
      </c>
      <c r="D466" s="15" t="s">
        <v>284</v>
      </c>
      <c r="E466" s="15" t="s">
        <v>21</v>
      </c>
      <c r="F466" s="14" t="n">
        <v>11</v>
      </c>
      <c r="G466" s="14" t="n">
        <v>42</v>
      </c>
      <c r="H466" s="14" t="n">
        <v>9</v>
      </c>
      <c r="I466" s="14" t="n">
        <v>33</v>
      </c>
      <c r="J466" s="14" t="s">
        <v>978</v>
      </c>
      <c r="K466" s="16" t="n">
        <f aca="false">H466/G466*100</f>
        <v>21.4285714285714</v>
      </c>
      <c r="L466" s="16" t="n">
        <v>43.75</v>
      </c>
      <c r="M466" s="16" t="n">
        <f aca="false">L466*2.87</f>
        <v>125.5625</v>
      </c>
      <c r="N466" s="25" t="s">
        <v>70</v>
      </c>
    </row>
    <row r="467" customFormat="false" ht="12" hidden="false" customHeight="true" outlineLevel="0" collapsed="false">
      <c r="B467" s="14" t="n">
        <v>465</v>
      </c>
      <c r="C467" s="15" t="s">
        <v>979</v>
      </c>
      <c r="D467" s="15" t="s">
        <v>725</v>
      </c>
      <c r="E467" s="15" t="s">
        <v>48</v>
      </c>
      <c r="F467" s="14" t="n">
        <v>22</v>
      </c>
      <c r="G467" s="14" t="n">
        <v>83</v>
      </c>
      <c r="H467" s="14" t="n">
        <v>51</v>
      </c>
      <c r="I467" s="14" t="n">
        <v>32</v>
      </c>
      <c r="J467" s="14" t="s">
        <v>980</v>
      </c>
      <c r="K467" s="16" t="n">
        <f aca="false">H467/G467*100</f>
        <v>61.4457831325301</v>
      </c>
      <c r="L467" s="16" t="n">
        <v>61.45</v>
      </c>
      <c r="M467" s="16" t="n">
        <f aca="false">L467*2.04</f>
        <v>125.358</v>
      </c>
      <c r="N467" s="25" t="s">
        <v>18</v>
      </c>
    </row>
    <row r="468" customFormat="false" ht="12" hidden="false" customHeight="true" outlineLevel="0" collapsed="false">
      <c r="B468" s="14" t="n">
        <v>466</v>
      </c>
      <c r="C468" s="15" t="s">
        <v>981</v>
      </c>
      <c r="D468" s="15" t="s">
        <v>982</v>
      </c>
      <c r="E468" s="15" t="s">
        <v>21</v>
      </c>
      <c r="F468" s="14" t="n">
        <v>22</v>
      </c>
      <c r="G468" s="14" t="n">
        <v>81</v>
      </c>
      <c r="H468" s="14" t="n">
        <v>71</v>
      </c>
      <c r="I468" s="14" t="n">
        <v>10</v>
      </c>
      <c r="J468" s="14" t="s">
        <v>983</v>
      </c>
      <c r="K468" s="16" t="n">
        <f aca="false">H468/G468*100</f>
        <v>87.6543209876543</v>
      </c>
      <c r="L468" s="16" t="n">
        <v>87.65</v>
      </c>
      <c r="M468" s="16" t="n">
        <f aca="false">L468*1.43</f>
        <v>125.3395</v>
      </c>
      <c r="N468" s="25" t="s">
        <v>18</v>
      </c>
    </row>
    <row r="469" customFormat="false" ht="12" hidden="false" customHeight="true" outlineLevel="0" collapsed="false">
      <c r="B469" s="14" t="n">
        <v>467</v>
      </c>
      <c r="C469" s="15" t="s">
        <v>984</v>
      </c>
      <c r="D469" s="15" t="s">
        <v>40</v>
      </c>
      <c r="E469" s="15" t="s">
        <v>16</v>
      </c>
      <c r="F469" s="14" t="n">
        <v>14</v>
      </c>
      <c r="G469" s="14" t="n">
        <v>53</v>
      </c>
      <c r="H469" s="14" t="n">
        <v>30</v>
      </c>
      <c r="I469" s="14" t="n">
        <v>23</v>
      </c>
      <c r="J469" s="14" t="s">
        <v>985</v>
      </c>
      <c r="K469" s="16" t="n">
        <f aca="false">H469/G469*100</f>
        <v>56.6037735849057</v>
      </c>
      <c r="L469" s="16" t="n">
        <v>56.6</v>
      </c>
      <c r="M469" s="16" t="n">
        <f aca="false">L469*2.21</f>
        <v>125.086</v>
      </c>
      <c r="N469" s="25" t="s">
        <v>744</v>
      </c>
    </row>
    <row r="470" customFormat="false" ht="12" hidden="false" customHeight="true" outlineLevel="0" collapsed="false">
      <c r="B470" s="14" t="n">
        <v>468</v>
      </c>
      <c r="C470" s="15" t="s">
        <v>986</v>
      </c>
      <c r="D470" s="15" t="s">
        <v>339</v>
      </c>
      <c r="E470" s="15" t="s">
        <v>21</v>
      </c>
      <c r="F470" s="14" t="n">
        <v>14</v>
      </c>
      <c r="G470" s="14" t="n">
        <v>44</v>
      </c>
      <c r="H470" s="14" t="n">
        <v>9</v>
      </c>
      <c r="I470" s="14" t="n">
        <v>35</v>
      </c>
      <c r="J470" s="14" t="s">
        <v>987</v>
      </c>
      <c r="K470" s="16" t="n">
        <f aca="false">H470/G470*100</f>
        <v>20.4545454545455</v>
      </c>
      <c r="L470" s="16" t="n">
        <v>43.5</v>
      </c>
      <c r="M470" s="16" t="n">
        <f aca="false">L470*2.87</f>
        <v>124.845</v>
      </c>
      <c r="N470" s="25" t="s">
        <v>33</v>
      </c>
    </row>
    <row r="471" customFormat="false" ht="12" hidden="false" customHeight="true" outlineLevel="0" collapsed="false">
      <c r="B471" s="14" t="n">
        <v>469</v>
      </c>
      <c r="C471" s="15" t="s">
        <v>988</v>
      </c>
      <c r="D471" s="15" t="s">
        <v>512</v>
      </c>
      <c r="E471" s="15" t="s">
        <v>21</v>
      </c>
      <c r="F471" s="14" t="n">
        <v>10</v>
      </c>
      <c r="G471" s="14" t="n">
        <v>35</v>
      </c>
      <c r="H471" s="14" t="n">
        <v>3</v>
      </c>
      <c r="I471" s="14" t="n">
        <v>32</v>
      </c>
      <c r="J471" s="14" t="s">
        <v>989</v>
      </c>
      <c r="K471" s="16" t="n">
        <f aca="false">H471/G471*100</f>
        <v>8.57142857142857</v>
      </c>
      <c r="L471" s="16" t="n">
        <v>43.25</v>
      </c>
      <c r="M471" s="16" t="n">
        <f aca="false">L471*2.87</f>
        <v>124.1275</v>
      </c>
      <c r="N471" s="25" t="s">
        <v>33</v>
      </c>
    </row>
    <row r="472" customFormat="false" ht="12" hidden="false" customHeight="true" outlineLevel="0" collapsed="false">
      <c r="B472" s="14" t="n">
        <v>470</v>
      </c>
      <c r="C472" s="15" t="s">
        <v>990</v>
      </c>
      <c r="D472" s="15" t="s">
        <v>503</v>
      </c>
      <c r="E472" s="15" t="s">
        <v>21</v>
      </c>
      <c r="F472" s="14" t="n">
        <v>14</v>
      </c>
      <c r="G472" s="14" t="n">
        <v>43</v>
      </c>
      <c r="H472" s="14" t="n">
        <v>2</v>
      </c>
      <c r="I472" s="14" t="n">
        <v>41</v>
      </c>
      <c r="J472" s="14" t="s">
        <v>991</v>
      </c>
      <c r="K472" s="16" t="n">
        <f aca="false">H472/G472*100</f>
        <v>4.65116279069768</v>
      </c>
      <c r="L472" s="16" t="n">
        <v>43</v>
      </c>
      <c r="M472" s="16" t="n">
        <f aca="false">L472*2.87</f>
        <v>123.41</v>
      </c>
      <c r="N472" s="25" t="s">
        <v>33</v>
      </c>
    </row>
    <row r="473" customFormat="false" ht="12" hidden="false" customHeight="true" outlineLevel="0" collapsed="false">
      <c r="B473" s="14" t="n">
        <v>471</v>
      </c>
      <c r="C473" s="15" t="s">
        <v>992</v>
      </c>
      <c r="D473" s="15" t="s">
        <v>750</v>
      </c>
      <c r="E473" s="15" t="s">
        <v>16</v>
      </c>
      <c r="F473" s="14" t="n">
        <v>15</v>
      </c>
      <c r="G473" s="14" t="n">
        <v>52</v>
      </c>
      <c r="H473" s="14" t="n">
        <v>29</v>
      </c>
      <c r="I473" s="14" t="n">
        <v>23</v>
      </c>
      <c r="J473" s="14" t="s">
        <v>993</v>
      </c>
      <c r="K473" s="16" t="n">
        <f aca="false">H473/G473*100</f>
        <v>55.7692307692308</v>
      </c>
      <c r="L473" s="16" t="n">
        <v>55.77</v>
      </c>
      <c r="M473" s="16" t="n">
        <f aca="false">L473*2.21</f>
        <v>123.2517</v>
      </c>
      <c r="N473" s="25" t="s">
        <v>18</v>
      </c>
    </row>
    <row r="474" customFormat="false" ht="12" hidden="false" customHeight="true" outlineLevel="0" collapsed="false">
      <c r="B474" s="14" t="n">
        <v>472</v>
      </c>
      <c r="C474" s="15" t="s">
        <v>994</v>
      </c>
      <c r="D474" s="15" t="s">
        <v>995</v>
      </c>
      <c r="E474" s="15" t="s">
        <v>21</v>
      </c>
      <c r="F474" s="14" t="n">
        <v>18</v>
      </c>
      <c r="G474" s="14" t="n">
        <v>71</v>
      </c>
      <c r="H474" s="14" t="n">
        <v>61</v>
      </c>
      <c r="I474" s="14" t="n">
        <v>10</v>
      </c>
      <c r="J474" s="14" t="s">
        <v>996</v>
      </c>
      <c r="K474" s="16" t="n">
        <f aca="false">H474/G474*100</f>
        <v>85.9154929577465</v>
      </c>
      <c r="L474" s="16" t="n">
        <v>85.92</v>
      </c>
      <c r="M474" s="16" t="n">
        <f aca="false">L474*1.43</f>
        <v>122.8656</v>
      </c>
      <c r="N474" s="25" t="s">
        <v>18</v>
      </c>
    </row>
    <row r="475" customFormat="false" ht="12" hidden="false" customHeight="true" outlineLevel="0" collapsed="false">
      <c r="B475" s="14" t="n">
        <v>473</v>
      </c>
      <c r="C475" s="37" t="s">
        <v>997</v>
      </c>
      <c r="D475" s="37" t="s">
        <v>327</v>
      </c>
      <c r="E475" s="37" t="s">
        <v>38</v>
      </c>
      <c r="F475" s="39" t="n">
        <v>19</v>
      </c>
      <c r="G475" s="39" t="n">
        <v>74</v>
      </c>
      <c r="H475" s="39" t="n">
        <v>37</v>
      </c>
      <c r="I475" s="39" t="n">
        <v>37</v>
      </c>
      <c r="J475" s="39" t="s">
        <v>998</v>
      </c>
      <c r="K475" s="40" t="n">
        <f aca="false">H475/G475*100</f>
        <v>50</v>
      </c>
      <c r="L475" s="40" t="n">
        <v>50</v>
      </c>
      <c r="M475" s="40" t="n">
        <f aca="false">L475*2.44</f>
        <v>122</v>
      </c>
      <c r="N475" s="25" t="s">
        <v>33</v>
      </c>
    </row>
    <row r="476" customFormat="false" ht="12" hidden="false" customHeight="true" outlineLevel="0" collapsed="false">
      <c r="B476" s="14" t="n">
        <v>474</v>
      </c>
      <c r="C476" s="37" t="s">
        <v>999</v>
      </c>
      <c r="D476" s="37" t="s">
        <v>259</v>
      </c>
      <c r="E476" s="37" t="s">
        <v>38</v>
      </c>
      <c r="F476" s="39" t="n">
        <v>18</v>
      </c>
      <c r="G476" s="39" t="n">
        <v>66</v>
      </c>
      <c r="H476" s="39" t="n">
        <v>33</v>
      </c>
      <c r="I476" s="39" t="n">
        <v>33</v>
      </c>
      <c r="J476" s="39" t="s">
        <v>1000</v>
      </c>
      <c r="K476" s="40" t="n">
        <f aca="false">H476/G476*100</f>
        <v>50</v>
      </c>
      <c r="L476" s="40" t="n">
        <v>50</v>
      </c>
      <c r="M476" s="40" t="n">
        <f aca="false">L476*2.44</f>
        <v>122</v>
      </c>
      <c r="N476" s="25" t="s">
        <v>70</v>
      </c>
    </row>
    <row r="477" customFormat="false" ht="12" hidden="false" customHeight="true" outlineLevel="0" collapsed="false">
      <c r="B477" s="14" t="n">
        <v>475</v>
      </c>
      <c r="C477" s="15" t="s">
        <v>1001</v>
      </c>
      <c r="D477" s="15" t="s">
        <v>332</v>
      </c>
      <c r="E477" s="15" t="s">
        <v>16</v>
      </c>
      <c r="F477" s="14" t="n">
        <v>17</v>
      </c>
      <c r="G477" s="14" t="n">
        <v>58</v>
      </c>
      <c r="H477" s="14" t="n">
        <v>32</v>
      </c>
      <c r="I477" s="14" t="n">
        <v>26</v>
      </c>
      <c r="J477" s="14" t="s">
        <v>1002</v>
      </c>
      <c r="K477" s="16" t="n">
        <f aca="false">H477/G477*100</f>
        <v>55.1724137931034</v>
      </c>
      <c r="L477" s="16" t="n">
        <v>55.17</v>
      </c>
      <c r="M477" s="16" t="n">
        <f aca="false">L477*2.21</f>
        <v>121.9257</v>
      </c>
      <c r="N477" s="25" t="s">
        <v>33</v>
      </c>
    </row>
    <row r="478" customFormat="false" ht="12" hidden="false" customHeight="true" outlineLevel="0" collapsed="false">
      <c r="B478" s="14" t="n">
        <v>476</v>
      </c>
      <c r="C478" s="15" t="s">
        <v>1003</v>
      </c>
      <c r="D478" s="15" t="s">
        <v>246</v>
      </c>
      <c r="E478" s="15" t="s">
        <v>48</v>
      </c>
      <c r="F478" s="14" t="n">
        <v>16</v>
      </c>
      <c r="G478" s="14" t="n">
        <v>62</v>
      </c>
      <c r="H478" s="14" t="n">
        <v>37</v>
      </c>
      <c r="I478" s="14" t="n">
        <v>25</v>
      </c>
      <c r="J478" s="14" t="s">
        <v>1004</v>
      </c>
      <c r="K478" s="16" t="n">
        <f aca="false">H478/G478*100</f>
        <v>59.6774193548387</v>
      </c>
      <c r="L478" s="16" t="n">
        <v>59.68</v>
      </c>
      <c r="M478" s="16" t="n">
        <f aca="false">L478*2.04</f>
        <v>121.7472</v>
      </c>
      <c r="N478" s="25" t="s">
        <v>18</v>
      </c>
    </row>
    <row r="479" customFormat="false" ht="12" hidden="false" customHeight="true" outlineLevel="0" collapsed="false">
      <c r="B479" s="14" t="n">
        <v>477</v>
      </c>
      <c r="C479" s="15" t="s">
        <v>1005</v>
      </c>
      <c r="D479" s="15" t="s">
        <v>982</v>
      </c>
      <c r="E479" s="15" t="s">
        <v>21</v>
      </c>
      <c r="F479" s="14" t="n">
        <v>22</v>
      </c>
      <c r="G479" s="14" t="n">
        <v>87</v>
      </c>
      <c r="H479" s="14" t="n">
        <v>74</v>
      </c>
      <c r="I479" s="14" t="n">
        <v>13</v>
      </c>
      <c r="J479" s="14" t="s">
        <v>1006</v>
      </c>
      <c r="K479" s="16" t="n">
        <f aca="false">H479/G479*100</f>
        <v>85.0574712643678</v>
      </c>
      <c r="L479" s="16" t="n">
        <v>85.06</v>
      </c>
      <c r="M479" s="16" t="n">
        <f aca="false">L479*1.43</f>
        <v>121.6358</v>
      </c>
      <c r="N479" s="25" t="s">
        <v>18</v>
      </c>
    </row>
    <row r="480" customFormat="false" ht="12" hidden="false" customHeight="true" outlineLevel="0" collapsed="false">
      <c r="B480" s="14" t="n">
        <v>478</v>
      </c>
      <c r="C480" s="37" t="s">
        <v>1007</v>
      </c>
      <c r="D480" s="37" t="s">
        <v>528</v>
      </c>
      <c r="E480" s="37" t="s">
        <v>38</v>
      </c>
      <c r="F480" s="39" t="n">
        <v>22</v>
      </c>
      <c r="G480" s="39" t="n">
        <v>88</v>
      </c>
      <c r="H480" s="39" t="n">
        <v>43</v>
      </c>
      <c r="I480" s="39" t="n">
        <v>45</v>
      </c>
      <c r="J480" s="39" t="s">
        <v>1008</v>
      </c>
      <c r="K480" s="40" t="n">
        <f aca="false">H480/G480*100</f>
        <v>48.8636363636364</v>
      </c>
      <c r="L480" s="41" t="n">
        <v>49.75</v>
      </c>
      <c r="M480" s="40" t="n">
        <f aca="false">L480*2.44</f>
        <v>121.39</v>
      </c>
      <c r="N480" s="25" t="s">
        <v>18</v>
      </c>
    </row>
    <row r="481" customFormat="false" ht="12" hidden="false" customHeight="true" outlineLevel="0" collapsed="false">
      <c r="B481" s="14" t="n">
        <v>479</v>
      </c>
      <c r="C481" s="37" t="s">
        <v>1009</v>
      </c>
      <c r="D481" s="37" t="s">
        <v>221</v>
      </c>
      <c r="E481" s="37" t="s">
        <v>38</v>
      </c>
      <c r="F481" s="39" t="n">
        <v>19</v>
      </c>
      <c r="G481" s="39" t="n">
        <v>72</v>
      </c>
      <c r="H481" s="39" t="n">
        <v>35</v>
      </c>
      <c r="I481" s="39" t="n">
        <v>37</v>
      </c>
      <c r="J481" s="39" t="s">
        <v>1010</v>
      </c>
      <c r="K481" s="40" t="n">
        <f aca="false">H481/G481*100</f>
        <v>48.6111111111111</v>
      </c>
      <c r="L481" s="40" t="n">
        <v>49.5</v>
      </c>
      <c r="M481" s="40" t="n">
        <f aca="false">L481*2.44</f>
        <v>120.78</v>
      </c>
      <c r="N481" s="25" t="s">
        <v>70</v>
      </c>
    </row>
    <row r="482" customFormat="false" ht="12" hidden="false" customHeight="true" outlineLevel="0" collapsed="false">
      <c r="B482" s="14" t="n">
        <v>480</v>
      </c>
      <c r="C482" s="37" t="s">
        <v>1011</v>
      </c>
      <c r="D482" s="37" t="s">
        <v>221</v>
      </c>
      <c r="E482" s="37" t="s">
        <v>38</v>
      </c>
      <c r="F482" s="39" t="n">
        <v>22</v>
      </c>
      <c r="G482" s="39" t="n">
        <v>88</v>
      </c>
      <c r="H482" s="39" t="n">
        <v>41</v>
      </c>
      <c r="I482" s="39" t="n">
        <v>47</v>
      </c>
      <c r="J482" s="39" t="s">
        <v>1012</v>
      </c>
      <c r="K482" s="40" t="n">
        <f aca="false">H482/G482*100</f>
        <v>46.5909090909091</v>
      </c>
      <c r="L482" s="41" t="n">
        <v>49.25</v>
      </c>
      <c r="M482" s="40" t="n">
        <f aca="false">L482*2.44</f>
        <v>120.17</v>
      </c>
      <c r="N482" s="25" t="s">
        <v>70</v>
      </c>
    </row>
    <row r="483" customFormat="false" ht="12" hidden="false" customHeight="true" outlineLevel="0" collapsed="false">
      <c r="B483" s="14" t="n">
        <v>481</v>
      </c>
      <c r="C483" s="37" t="s">
        <v>1013</v>
      </c>
      <c r="D483" s="38" t="s">
        <v>37</v>
      </c>
      <c r="E483" s="37" t="s">
        <v>38</v>
      </c>
      <c r="F483" s="39" t="n">
        <v>19</v>
      </c>
      <c r="G483" s="39" t="n">
        <v>73</v>
      </c>
      <c r="H483" s="39" t="n">
        <v>34</v>
      </c>
      <c r="I483" s="39" t="n">
        <v>39</v>
      </c>
      <c r="J483" s="39" t="s">
        <v>1014</v>
      </c>
      <c r="K483" s="40" t="n">
        <f aca="false">H483/G483*100</f>
        <v>46.5753424657534</v>
      </c>
      <c r="L483" s="40" t="n">
        <v>49</v>
      </c>
      <c r="M483" s="40" t="n">
        <f aca="false">L483*2.44</f>
        <v>119.56</v>
      </c>
      <c r="N483" s="25" t="s">
        <v>204</v>
      </c>
    </row>
    <row r="484" customFormat="false" ht="12" hidden="false" customHeight="true" outlineLevel="0" collapsed="false">
      <c r="B484" s="14" t="n">
        <v>482</v>
      </c>
      <c r="C484" s="15" t="s">
        <v>1015</v>
      </c>
      <c r="D484" s="15" t="s">
        <v>80</v>
      </c>
      <c r="E484" s="15" t="s">
        <v>16</v>
      </c>
      <c r="F484" s="14"/>
      <c r="G484" s="14"/>
      <c r="H484" s="14"/>
      <c r="I484" s="14"/>
      <c r="J484" s="14"/>
      <c r="K484" s="16" t="n">
        <v>38</v>
      </c>
      <c r="L484" s="16" t="n">
        <v>28</v>
      </c>
      <c r="M484" s="16" t="n">
        <f aca="false">L484*4.27</f>
        <v>119.56</v>
      </c>
      <c r="N484" s="25" t="s">
        <v>70</v>
      </c>
    </row>
    <row r="485" customFormat="false" ht="12" hidden="false" customHeight="true" outlineLevel="0" collapsed="false">
      <c r="B485" s="14" t="n">
        <v>483</v>
      </c>
      <c r="C485" s="15" t="s">
        <v>1016</v>
      </c>
      <c r="D485" s="15" t="s">
        <v>759</v>
      </c>
      <c r="E485" s="15" t="s">
        <v>21</v>
      </c>
      <c r="F485" s="14" t="n">
        <v>18</v>
      </c>
      <c r="G485" s="14" t="n">
        <v>67</v>
      </c>
      <c r="H485" s="14" t="n">
        <v>50</v>
      </c>
      <c r="I485" s="14" t="n">
        <v>17</v>
      </c>
      <c r="J485" s="14" t="s">
        <v>1017</v>
      </c>
      <c r="K485" s="16" t="n">
        <f aca="false">H485/G485*100</f>
        <v>74.6268656716418</v>
      </c>
      <c r="L485" s="16" t="n">
        <v>74.63</v>
      </c>
      <c r="M485" s="16" t="n">
        <f aca="false">L485*1.59</f>
        <v>118.6617</v>
      </c>
      <c r="N485" s="25" t="s">
        <v>18</v>
      </c>
    </row>
    <row r="486" customFormat="false" ht="12" hidden="false" customHeight="true" outlineLevel="0" collapsed="false">
      <c r="B486" s="14" t="n">
        <v>484</v>
      </c>
      <c r="C486" s="15" t="s">
        <v>1018</v>
      </c>
      <c r="D486" s="15" t="s">
        <v>267</v>
      </c>
      <c r="E486" s="15" t="s">
        <v>16</v>
      </c>
      <c r="F486" s="14" t="n">
        <v>18</v>
      </c>
      <c r="G486" s="14" t="n">
        <v>69</v>
      </c>
      <c r="H486" s="14" t="n">
        <v>37</v>
      </c>
      <c r="I486" s="14" t="n">
        <v>32</v>
      </c>
      <c r="J486" s="14" t="s">
        <v>1019</v>
      </c>
      <c r="K486" s="16" t="n">
        <f aca="false">H486/G486*100</f>
        <v>53.6231884057971</v>
      </c>
      <c r="L486" s="16" t="n">
        <v>53.62</v>
      </c>
      <c r="M486" s="16" t="n">
        <f aca="false">L486*2.21</f>
        <v>118.5002</v>
      </c>
      <c r="N486" s="25" t="s">
        <v>33</v>
      </c>
    </row>
    <row r="487" customFormat="false" ht="12" hidden="false" customHeight="true" outlineLevel="0" collapsed="false">
      <c r="B487" s="14" t="n">
        <v>485</v>
      </c>
      <c r="C487" s="15" t="s">
        <v>1020</v>
      </c>
      <c r="D487" s="15" t="s">
        <v>665</v>
      </c>
      <c r="E487" s="15" t="s">
        <v>38</v>
      </c>
      <c r="F487" s="14" t="n">
        <v>22</v>
      </c>
      <c r="G487" s="14" t="n">
        <v>85</v>
      </c>
      <c r="H487" s="14" t="n">
        <v>39</v>
      </c>
      <c r="I487" s="14" t="n">
        <v>46</v>
      </c>
      <c r="J487" s="14" t="s">
        <v>1021</v>
      </c>
      <c r="K487" s="16" t="n">
        <f aca="false">H487/G487*100</f>
        <v>45.8823529411765</v>
      </c>
      <c r="L487" s="16" t="n">
        <v>48.5</v>
      </c>
      <c r="M487" s="16" t="n">
        <f aca="false">L487*2.44</f>
        <v>118.34</v>
      </c>
      <c r="N487" s="25" t="s">
        <v>18</v>
      </c>
    </row>
    <row r="488" customFormat="false" ht="12" hidden="false" customHeight="true" outlineLevel="0" collapsed="false">
      <c r="B488" s="14" t="n">
        <v>486</v>
      </c>
      <c r="C488" s="15" t="s">
        <v>1022</v>
      </c>
      <c r="D488" s="15" t="s">
        <v>430</v>
      </c>
      <c r="E488" s="15" t="s">
        <v>38</v>
      </c>
      <c r="F488" s="14" t="n">
        <v>16</v>
      </c>
      <c r="G488" s="14" t="n">
        <v>56</v>
      </c>
      <c r="H488" s="14" t="n">
        <v>43</v>
      </c>
      <c r="I488" s="14" t="n">
        <v>13</v>
      </c>
      <c r="J488" s="14" t="s">
        <v>1023</v>
      </c>
      <c r="K488" s="16" t="n">
        <f aca="false">H488/G488*100</f>
        <v>76.7857142857143</v>
      </c>
      <c r="L488" s="16" t="n">
        <v>76.79</v>
      </c>
      <c r="M488" s="16" t="n">
        <f aca="false">L488*1.54</f>
        <v>118.2566</v>
      </c>
      <c r="N488" s="25" t="s">
        <v>33</v>
      </c>
    </row>
    <row r="489" customFormat="false" ht="12" hidden="false" customHeight="true" outlineLevel="0" collapsed="false">
      <c r="B489" s="14" t="n">
        <v>487</v>
      </c>
      <c r="C489" s="15" t="s">
        <v>1024</v>
      </c>
      <c r="D489" s="15" t="s">
        <v>1025</v>
      </c>
      <c r="E489" s="15" t="s">
        <v>48</v>
      </c>
      <c r="F489" s="14" t="n">
        <v>23</v>
      </c>
      <c r="G489" s="14" t="n">
        <v>88</v>
      </c>
      <c r="H489" s="14" t="n">
        <v>51</v>
      </c>
      <c r="I489" s="14" t="n">
        <v>37</v>
      </c>
      <c r="J489" s="14" t="s">
        <v>1026</v>
      </c>
      <c r="K489" s="16" t="n">
        <f aca="false">H489/G489*100</f>
        <v>57.9545454545455</v>
      </c>
      <c r="L489" s="16" t="n">
        <v>57.95</v>
      </c>
      <c r="M489" s="16" t="n">
        <f aca="false">L489*2.04</f>
        <v>118.218</v>
      </c>
      <c r="N489" s="25" t="s">
        <v>18</v>
      </c>
    </row>
    <row r="490" customFormat="false" ht="12" hidden="false" customHeight="true" outlineLevel="0" collapsed="false">
      <c r="B490" s="14" t="n">
        <v>488</v>
      </c>
      <c r="C490" s="15" t="s">
        <v>1027</v>
      </c>
      <c r="D490" s="15" t="s">
        <v>1028</v>
      </c>
      <c r="E490" s="15" t="s">
        <v>48</v>
      </c>
      <c r="F490" s="14" t="n">
        <v>18</v>
      </c>
      <c r="G490" s="14" t="n">
        <v>64</v>
      </c>
      <c r="H490" s="14" t="n">
        <v>37</v>
      </c>
      <c r="I490" s="14" t="n">
        <v>27</v>
      </c>
      <c r="J490" s="14" t="s">
        <v>1029</v>
      </c>
      <c r="K490" s="16" t="n">
        <f aca="false">H490/G490*100</f>
        <v>57.8125</v>
      </c>
      <c r="L490" s="16" t="n">
        <v>57.81</v>
      </c>
      <c r="M490" s="16" t="n">
        <f aca="false">L490*2.04</f>
        <v>117.9324</v>
      </c>
      <c r="N490" s="25" t="s">
        <v>18</v>
      </c>
    </row>
    <row r="491" customFormat="false" ht="12" hidden="false" customHeight="true" outlineLevel="0" collapsed="false">
      <c r="B491" s="14" t="n">
        <v>489</v>
      </c>
      <c r="C491" s="37" t="s">
        <v>1030</v>
      </c>
      <c r="D491" s="37" t="s">
        <v>327</v>
      </c>
      <c r="E491" s="37" t="s">
        <v>38</v>
      </c>
      <c r="F491" s="39" t="n">
        <v>21</v>
      </c>
      <c r="G491" s="39" t="n">
        <v>80</v>
      </c>
      <c r="H491" s="39" t="n">
        <v>36</v>
      </c>
      <c r="I491" s="39" t="n">
        <v>44</v>
      </c>
      <c r="J491" s="39" t="s">
        <v>1031</v>
      </c>
      <c r="K491" s="40" t="n">
        <f aca="false">H491/G491*100</f>
        <v>45</v>
      </c>
      <c r="L491" s="40" t="n">
        <v>48.25</v>
      </c>
      <c r="M491" s="40" t="n">
        <f aca="false">L491*2.44</f>
        <v>117.73</v>
      </c>
      <c r="N491" s="25" t="s">
        <v>70</v>
      </c>
    </row>
    <row r="492" customFormat="false" ht="12" hidden="false" customHeight="true" outlineLevel="0" collapsed="false">
      <c r="B492" s="14" t="n">
        <v>490</v>
      </c>
      <c r="C492" s="15" t="s">
        <v>1032</v>
      </c>
      <c r="D492" s="15" t="s">
        <v>430</v>
      </c>
      <c r="E492" s="15" t="s">
        <v>38</v>
      </c>
      <c r="F492" s="14" t="n">
        <v>19</v>
      </c>
      <c r="G492" s="14" t="n">
        <v>76</v>
      </c>
      <c r="H492" s="14" t="n">
        <v>58</v>
      </c>
      <c r="I492" s="14" t="n">
        <v>18</v>
      </c>
      <c r="J492" s="14" t="s">
        <v>1033</v>
      </c>
      <c r="K492" s="16" t="n">
        <f aca="false">H492/G492*100</f>
        <v>76.3157894736842</v>
      </c>
      <c r="L492" s="16" t="n">
        <v>76.32</v>
      </c>
      <c r="M492" s="16" t="n">
        <f aca="false">L492*1.54</f>
        <v>117.5328</v>
      </c>
      <c r="N492" s="25" t="s">
        <v>33</v>
      </c>
    </row>
    <row r="493" customFormat="false" ht="12" hidden="false" customHeight="true" outlineLevel="0" collapsed="false">
      <c r="B493" s="14" t="n">
        <v>491</v>
      </c>
      <c r="C493" s="15" t="s">
        <v>1034</v>
      </c>
      <c r="D493" s="15" t="s">
        <v>1035</v>
      </c>
      <c r="E493" s="15" t="s">
        <v>21</v>
      </c>
      <c r="F493" s="14" t="n">
        <v>19</v>
      </c>
      <c r="G493" s="14" t="n">
        <v>72</v>
      </c>
      <c r="H493" s="14" t="n">
        <v>59</v>
      </c>
      <c r="I493" s="14" t="n">
        <v>13</v>
      </c>
      <c r="J493" s="14" t="s">
        <v>1036</v>
      </c>
      <c r="K493" s="16" t="n">
        <f aca="false">H493/G493*100</f>
        <v>81.9444444444444</v>
      </c>
      <c r="L493" s="16" t="n">
        <v>81.94</v>
      </c>
      <c r="M493" s="16" t="n">
        <f aca="false">L493*1.43</f>
        <v>117.1742</v>
      </c>
      <c r="N493" s="25" t="s">
        <v>18</v>
      </c>
    </row>
    <row r="494" customFormat="false" ht="12" hidden="false" customHeight="true" outlineLevel="0" collapsed="false">
      <c r="B494" s="14" t="n">
        <v>492</v>
      </c>
      <c r="C494" s="37" t="s">
        <v>1037</v>
      </c>
      <c r="D494" s="37" t="s">
        <v>528</v>
      </c>
      <c r="E494" s="37" t="s">
        <v>38</v>
      </c>
      <c r="F494" s="39" t="n">
        <v>22</v>
      </c>
      <c r="G494" s="39" t="n">
        <v>88</v>
      </c>
      <c r="H494" s="39" t="n">
        <v>39</v>
      </c>
      <c r="I494" s="39" t="n">
        <v>49</v>
      </c>
      <c r="J494" s="39" t="s">
        <v>1038</v>
      </c>
      <c r="K494" s="40" t="n">
        <f aca="false">H494/G494*100</f>
        <v>44.3181818181818</v>
      </c>
      <c r="L494" s="40" t="n">
        <v>48</v>
      </c>
      <c r="M494" s="40" t="n">
        <f aca="false">L494*2.44</f>
        <v>117.12</v>
      </c>
      <c r="N494" s="25" t="s">
        <v>18</v>
      </c>
    </row>
    <row r="495" customFormat="false" ht="12" hidden="false" customHeight="true" outlineLevel="0" collapsed="false">
      <c r="B495" s="14" t="n">
        <v>493</v>
      </c>
      <c r="C495" s="15" t="s">
        <v>1039</v>
      </c>
      <c r="D495" s="15" t="s">
        <v>15</v>
      </c>
      <c r="E495" s="15" t="s">
        <v>16</v>
      </c>
      <c r="F495" s="14" t="n">
        <v>22</v>
      </c>
      <c r="G495" s="14" t="n">
        <v>85</v>
      </c>
      <c r="H495" s="14" t="n">
        <v>45</v>
      </c>
      <c r="I495" s="14" t="n">
        <v>40</v>
      </c>
      <c r="J495" s="14" t="s">
        <v>1040</v>
      </c>
      <c r="K495" s="16" t="n">
        <f aca="false">H495/G495*100</f>
        <v>52.9411764705882</v>
      </c>
      <c r="L495" s="16" t="n">
        <v>52.94</v>
      </c>
      <c r="M495" s="16" t="n">
        <f aca="false">L495*2.21</f>
        <v>116.9974</v>
      </c>
      <c r="N495" s="25" t="s">
        <v>524</v>
      </c>
    </row>
    <row r="496" customFormat="false" ht="12" hidden="false" customHeight="true" outlineLevel="0" collapsed="false">
      <c r="B496" s="14" t="n">
        <v>494</v>
      </c>
      <c r="C496" s="15" t="s">
        <v>1041</v>
      </c>
      <c r="D496" s="15" t="s">
        <v>413</v>
      </c>
      <c r="E496" s="15" t="s">
        <v>16</v>
      </c>
      <c r="F496" s="14" t="n">
        <v>20</v>
      </c>
      <c r="G496" s="14" t="n">
        <v>72</v>
      </c>
      <c r="H496" s="14" t="n">
        <v>38</v>
      </c>
      <c r="I496" s="14" t="n">
        <v>34</v>
      </c>
      <c r="J496" s="14" t="s">
        <v>1042</v>
      </c>
      <c r="K496" s="16" t="n">
        <f aca="false">H496/G496*100</f>
        <v>52.7777777777778</v>
      </c>
      <c r="L496" s="16" t="n">
        <v>52.78</v>
      </c>
      <c r="M496" s="16" t="n">
        <f aca="false">L496*2.21</f>
        <v>116.6438</v>
      </c>
      <c r="N496" s="25" t="s">
        <v>33</v>
      </c>
    </row>
    <row r="497" customFormat="false" ht="12" hidden="false" customHeight="true" outlineLevel="0" collapsed="false">
      <c r="B497" s="14" t="n">
        <v>495</v>
      </c>
      <c r="C497" s="37" t="s">
        <v>1043</v>
      </c>
      <c r="D497" s="37" t="s">
        <v>327</v>
      </c>
      <c r="E497" s="37" t="s">
        <v>38</v>
      </c>
      <c r="F497" s="39" t="n">
        <v>12</v>
      </c>
      <c r="G497" s="39" t="n">
        <v>42</v>
      </c>
      <c r="H497" s="39" t="n">
        <v>18</v>
      </c>
      <c r="I497" s="39" t="n">
        <v>24</v>
      </c>
      <c r="J497" s="39" t="s">
        <v>1044</v>
      </c>
      <c r="K497" s="40" t="n">
        <f aca="false">H497/G497*100</f>
        <v>42.8571428571429</v>
      </c>
      <c r="L497" s="40" t="n">
        <v>47.75</v>
      </c>
      <c r="M497" s="40" t="n">
        <f aca="false">L497*2.44</f>
        <v>116.51</v>
      </c>
      <c r="N497" s="25" t="s">
        <v>70</v>
      </c>
    </row>
    <row r="498" customFormat="false" ht="12" hidden="false" customHeight="true" outlineLevel="0" collapsed="false">
      <c r="B498" s="14" t="n">
        <v>496</v>
      </c>
      <c r="C498" s="37" t="s">
        <v>1045</v>
      </c>
      <c r="D498" s="37" t="s">
        <v>327</v>
      </c>
      <c r="E498" s="37" t="s">
        <v>38</v>
      </c>
      <c r="F498" s="39" t="n">
        <v>15</v>
      </c>
      <c r="G498" s="39" t="n">
        <v>59</v>
      </c>
      <c r="H498" s="39" t="n">
        <v>25</v>
      </c>
      <c r="I498" s="39" t="n">
        <v>34</v>
      </c>
      <c r="J498" s="39" t="s">
        <v>1046</v>
      </c>
      <c r="K498" s="40" t="n">
        <f aca="false">H498/G498*100</f>
        <v>42.3728813559322</v>
      </c>
      <c r="L498" s="40" t="n">
        <v>47.5</v>
      </c>
      <c r="M498" s="40" t="n">
        <f aca="false">L498*2.44</f>
        <v>115.9</v>
      </c>
      <c r="N498" s="25" t="s">
        <v>70</v>
      </c>
    </row>
    <row r="499" customFormat="false" ht="12" hidden="false" customHeight="true" outlineLevel="0" collapsed="false">
      <c r="B499" s="14" t="n">
        <v>497</v>
      </c>
      <c r="C499" s="15" t="s">
        <v>1047</v>
      </c>
      <c r="D499" s="15" t="s">
        <v>1048</v>
      </c>
      <c r="E499" s="15" t="s">
        <v>21</v>
      </c>
      <c r="F499" s="14" t="n">
        <v>22</v>
      </c>
      <c r="G499" s="14" t="n">
        <v>84</v>
      </c>
      <c r="H499" s="14" t="n">
        <v>61</v>
      </c>
      <c r="I499" s="14" t="n">
        <v>23</v>
      </c>
      <c r="J499" s="14" t="s">
        <v>1049</v>
      </c>
      <c r="K499" s="16" t="n">
        <f aca="false">H499/G499*100</f>
        <v>72.6190476190476</v>
      </c>
      <c r="L499" s="16" t="n">
        <v>72.62</v>
      </c>
      <c r="M499" s="16" t="n">
        <f aca="false">L499*1.59</f>
        <v>115.4658</v>
      </c>
      <c r="N499" s="25" t="s">
        <v>18</v>
      </c>
    </row>
    <row r="500" customFormat="false" ht="12" hidden="false" customHeight="true" outlineLevel="0" collapsed="false">
      <c r="B500" s="14" t="n">
        <v>498</v>
      </c>
      <c r="C500" s="37" t="s">
        <v>1050</v>
      </c>
      <c r="D500" s="37" t="s">
        <v>221</v>
      </c>
      <c r="E500" s="37" t="s">
        <v>38</v>
      </c>
      <c r="F500" s="39" t="n">
        <v>16</v>
      </c>
      <c r="G500" s="39" t="n">
        <v>58</v>
      </c>
      <c r="H500" s="39" t="n">
        <v>24</v>
      </c>
      <c r="I500" s="39" t="n">
        <v>34</v>
      </c>
      <c r="J500" s="39" t="s">
        <v>1051</v>
      </c>
      <c r="K500" s="40" t="n">
        <f aca="false">H500/G500*100</f>
        <v>41.3793103448276</v>
      </c>
      <c r="L500" s="40" t="n">
        <v>47.25</v>
      </c>
      <c r="M500" s="40" t="n">
        <f aca="false">L500*2.44</f>
        <v>115.29</v>
      </c>
      <c r="N500" s="25" t="s">
        <v>70</v>
      </c>
    </row>
    <row r="501" customFormat="false" ht="12" hidden="false" customHeight="true" outlineLevel="0" collapsed="false">
      <c r="B501" s="14" t="n">
        <v>499</v>
      </c>
      <c r="C501" s="15" t="s">
        <v>1052</v>
      </c>
      <c r="D501" s="15" t="s">
        <v>879</v>
      </c>
      <c r="E501" s="15" t="s">
        <v>21</v>
      </c>
      <c r="F501" s="14" t="n">
        <v>14</v>
      </c>
      <c r="G501" s="14" t="n">
        <v>40</v>
      </c>
      <c r="H501" s="14" t="n">
        <v>29</v>
      </c>
      <c r="I501" s="14" t="n">
        <v>11</v>
      </c>
      <c r="J501" s="14" t="s">
        <v>1053</v>
      </c>
      <c r="K501" s="16" t="n">
        <f aca="false">H501/G501*100</f>
        <v>72.5</v>
      </c>
      <c r="L501" s="16" t="n">
        <v>72.5</v>
      </c>
      <c r="M501" s="16" t="n">
        <f aca="false">L501*1.59</f>
        <v>115.275</v>
      </c>
      <c r="N501" s="25" t="s">
        <v>18</v>
      </c>
    </row>
    <row r="502" customFormat="false" ht="12" hidden="false" customHeight="true" outlineLevel="0" collapsed="false">
      <c r="B502" s="14" t="n">
        <v>500</v>
      </c>
      <c r="C502" s="15" t="s">
        <v>1054</v>
      </c>
      <c r="D502" s="15" t="s">
        <v>426</v>
      </c>
      <c r="E502" s="15" t="s">
        <v>38</v>
      </c>
      <c r="F502" s="14"/>
      <c r="G502" s="14"/>
      <c r="H502" s="14"/>
      <c r="I502" s="14"/>
      <c r="J502" s="14"/>
      <c r="K502" s="16" t="n">
        <v>57.14</v>
      </c>
      <c r="L502" s="16" t="n">
        <v>47.14</v>
      </c>
      <c r="M502" s="16" t="n">
        <f aca="false">L502*2.44</f>
        <v>115.0216</v>
      </c>
      <c r="N502" s="25" t="s">
        <v>33</v>
      </c>
    </row>
    <row r="503" customFormat="false" ht="12" hidden="false" customHeight="true" outlineLevel="0" collapsed="false">
      <c r="B503" s="14" t="n">
        <v>501</v>
      </c>
      <c r="C503" s="15" t="s">
        <v>1055</v>
      </c>
      <c r="D503" s="15" t="s">
        <v>40</v>
      </c>
      <c r="E503" s="15" t="s">
        <v>16</v>
      </c>
      <c r="F503" s="14" t="n">
        <v>14</v>
      </c>
      <c r="G503" s="14" t="n">
        <v>56</v>
      </c>
      <c r="H503" s="14" t="n">
        <v>29</v>
      </c>
      <c r="I503" s="14" t="n">
        <v>27</v>
      </c>
      <c r="J503" s="14" t="s">
        <v>1056</v>
      </c>
      <c r="K503" s="16" t="n">
        <f aca="false">H503/G503*100</f>
        <v>51.7857142857143</v>
      </c>
      <c r="L503" s="16" t="n">
        <v>51.79</v>
      </c>
      <c r="M503" s="16" t="n">
        <f aca="false">L503*2.21</f>
        <v>114.4559</v>
      </c>
      <c r="N503" s="25" t="s">
        <v>1057</v>
      </c>
    </row>
    <row r="504" customFormat="false" ht="12" hidden="false" customHeight="true" outlineLevel="0" collapsed="false">
      <c r="B504" s="14" t="n">
        <v>502</v>
      </c>
      <c r="C504" s="37" t="s">
        <v>1058</v>
      </c>
      <c r="D504" s="37" t="s">
        <v>327</v>
      </c>
      <c r="E504" s="37" t="s">
        <v>38</v>
      </c>
      <c r="F504" s="39" t="n">
        <v>18</v>
      </c>
      <c r="G504" s="39" t="n">
        <v>61</v>
      </c>
      <c r="H504" s="39" t="n">
        <v>24</v>
      </c>
      <c r="I504" s="39" t="n">
        <v>37</v>
      </c>
      <c r="J504" s="39" t="s">
        <v>1059</v>
      </c>
      <c r="K504" s="40" t="n">
        <f aca="false">H504/G504*100</f>
        <v>39.344262295082</v>
      </c>
      <c r="L504" s="40" t="n">
        <v>46.75</v>
      </c>
      <c r="M504" s="40" t="n">
        <f aca="false">L504*2.44</f>
        <v>114.07</v>
      </c>
      <c r="N504" s="25" t="s">
        <v>70</v>
      </c>
    </row>
    <row r="505" customFormat="false" ht="12" hidden="false" customHeight="true" outlineLevel="0" collapsed="false">
      <c r="B505" s="14" t="n">
        <v>503</v>
      </c>
      <c r="C505" s="15" t="s">
        <v>1060</v>
      </c>
      <c r="D505" s="15" t="s">
        <v>1028</v>
      </c>
      <c r="E505" s="15" t="s">
        <v>48</v>
      </c>
      <c r="F505" s="14" t="n">
        <v>22</v>
      </c>
      <c r="G505" s="14" t="n">
        <v>86</v>
      </c>
      <c r="H505" s="14" t="n">
        <v>48</v>
      </c>
      <c r="I505" s="14" t="n">
        <v>38</v>
      </c>
      <c r="J505" s="14" t="s">
        <v>1061</v>
      </c>
      <c r="K505" s="16" t="n">
        <f aca="false">H505/G505*100</f>
        <v>55.8139534883721</v>
      </c>
      <c r="L505" s="16" t="n">
        <v>55.81</v>
      </c>
      <c r="M505" s="16" t="n">
        <f aca="false">L505*2.04</f>
        <v>113.8524</v>
      </c>
      <c r="N505" s="25" t="s">
        <v>18</v>
      </c>
    </row>
    <row r="506" customFormat="false" ht="12" hidden="false" customHeight="true" outlineLevel="0" collapsed="false">
      <c r="B506" s="14" t="n">
        <v>504</v>
      </c>
      <c r="C506" s="37" t="s">
        <v>1062</v>
      </c>
      <c r="D506" s="37" t="s">
        <v>561</v>
      </c>
      <c r="E506" s="37" t="s">
        <v>38</v>
      </c>
      <c r="F506" s="39" t="n">
        <v>19</v>
      </c>
      <c r="G506" s="39" t="n">
        <v>76</v>
      </c>
      <c r="H506" s="39" t="n">
        <v>28</v>
      </c>
      <c r="I506" s="39" t="n">
        <v>48</v>
      </c>
      <c r="J506" s="39" t="s">
        <v>1063</v>
      </c>
      <c r="K506" s="40" t="n">
        <f aca="false">H506/G506*100</f>
        <v>36.8421052631579</v>
      </c>
      <c r="L506" s="40" t="n">
        <v>46.5</v>
      </c>
      <c r="M506" s="40" t="n">
        <f aca="false">L506*2.44</f>
        <v>113.46</v>
      </c>
      <c r="N506" s="25" t="s">
        <v>33</v>
      </c>
    </row>
    <row r="507" customFormat="false" ht="12" hidden="false" customHeight="true" outlineLevel="0" collapsed="false">
      <c r="B507" s="14" t="n">
        <v>505</v>
      </c>
      <c r="C507" s="15" t="s">
        <v>1064</v>
      </c>
      <c r="D507" s="15" t="s">
        <v>138</v>
      </c>
      <c r="E507" s="15" t="s">
        <v>16</v>
      </c>
      <c r="F507" s="14"/>
      <c r="G507" s="14"/>
      <c r="H507" s="14"/>
      <c r="I507" s="14"/>
      <c r="J507" s="14"/>
      <c r="K507" s="16" t="n">
        <v>61.29</v>
      </c>
      <c r="L507" s="16" t="n">
        <v>51.29</v>
      </c>
      <c r="M507" s="16" t="n">
        <f aca="false">L507*2.21</f>
        <v>113.3509</v>
      </c>
      <c r="N507" s="25" t="s">
        <v>204</v>
      </c>
    </row>
    <row r="508" customFormat="false" ht="12" hidden="false" customHeight="true" outlineLevel="0" collapsed="false">
      <c r="B508" s="14" t="n">
        <v>506</v>
      </c>
      <c r="C508" s="15" t="s">
        <v>1065</v>
      </c>
      <c r="D508" s="15" t="s">
        <v>682</v>
      </c>
      <c r="E508" s="15" t="s">
        <v>48</v>
      </c>
      <c r="F508" s="14" t="n">
        <v>21</v>
      </c>
      <c r="G508" s="14" t="n">
        <v>63</v>
      </c>
      <c r="H508" s="14" t="n">
        <v>35</v>
      </c>
      <c r="I508" s="14" t="n">
        <v>28</v>
      </c>
      <c r="J508" s="14" t="s">
        <v>1066</v>
      </c>
      <c r="K508" s="16" t="n">
        <f aca="false">H508/G508*100</f>
        <v>55.5555555555556</v>
      </c>
      <c r="L508" s="16" t="n">
        <v>55.56</v>
      </c>
      <c r="M508" s="16" t="n">
        <f aca="false">L508*2.04</f>
        <v>113.3424</v>
      </c>
      <c r="N508" s="25" t="s">
        <v>18</v>
      </c>
    </row>
    <row r="509" customFormat="false" ht="12" hidden="false" customHeight="true" outlineLevel="0" collapsed="false">
      <c r="B509" s="14" t="n">
        <v>507</v>
      </c>
      <c r="C509" s="15" t="s">
        <v>1067</v>
      </c>
      <c r="D509" s="15" t="s">
        <v>1068</v>
      </c>
      <c r="E509" s="15" t="s">
        <v>38</v>
      </c>
      <c r="F509" s="14"/>
      <c r="G509" s="14"/>
      <c r="H509" s="14"/>
      <c r="I509" s="14"/>
      <c r="J509" s="14"/>
      <c r="K509" s="16" t="n">
        <v>47</v>
      </c>
      <c r="L509" s="16" t="n">
        <v>37</v>
      </c>
      <c r="M509" s="16" t="n">
        <f aca="false">L509*3.05</f>
        <v>112.85</v>
      </c>
      <c r="N509" s="25" t="s">
        <v>18</v>
      </c>
    </row>
    <row r="510" customFormat="false" ht="12" hidden="false" customHeight="true" outlineLevel="0" collapsed="false">
      <c r="B510" s="14" t="n">
        <v>508</v>
      </c>
      <c r="C510" s="37" t="s">
        <v>1069</v>
      </c>
      <c r="D510" s="37" t="s">
        <v>1068</v>
      </c>
      <c r="E510" s="37" t="s">
        <v>38</v>
      </c>
      <c r="F510" s="39" t="n">
        <v>21</v>
      </c>
      <c r="G510" s="39" t="n">
        <v>84</v>
      </c>
      <c r="H510" s="39" t="n">
        <v>27</v>
      </c>
      <c r="I510" s="39" t="n">
        <v>57</v>
      </c>
      <c r="J510" s="39" t="s">
        <v>1070</v>
      </c>
      <c r="K510" s="40" t="n">
        <f aca="false">H510/G510*100</f>
        <v>32.1428571428571</v>
      </c>
      <c r="L510" s="40" t="n">
        <v>46.25</v>
      </c>
      <c r="M510" s="40" t="n">
        <f aca="false">L510*2.44</f>
        <v>112.85</v>
      </c>
      <c r="N510" s="25" t="s">
        <v>18</v>
      </c>
    </row>
    <row r="511" customFormat="false" ht="12" hidden="false" customHeight="true" outlineLevel="0" collapsed="false">
      <c r="B511" s="14" t="n">
        <v>509</v>
      </c>
      <c r="C511" s="37" t="s">
        <v>1071</v>
      </c>
      <c r="D511" s="37" t="s">
        <v>1068</v>
      </c>
      <c r="E511" s="37" t="s">
        <v>38</v>
      </c>
      <c r="F511" s="39" t="n">
        <v>12</v>
      </c>
      <c r="G511" s="39" t="n">
        <v>48</v>
      </c>
      <c r="H511" s="39" t="n">
        <v>15</v>
      </c>
      <c r="I511" s="39" t="n">
        <v>33</v>
      </c>
      <c r="J511" s="39" t="s">
        <v>1072</v>
      </c>
      <c r="K511" s="40" t="n">
        <f aca="false">H511/G511*100</f>
        <v>31.25</v>
      </c>
      <c r="L511" s="40" t="n">
        <v>46</v>
      </c>
      <c r="M511" s="40" t="n">
        <f aca="false">L511*2.44</f>
        <v>112.24</v>
      </c>
      <c r="N511" s="25" t="s">
        <v>18</v>
      </c>
    </row>
    <row r="512" customFormat="false" ht="12" hidden="false" customHeight="true" outlineLevel="0" collapsed="false">
      <c r="B512" s="14" t="n">
        <v>510</v>
      </c>
      <c r="C512" s="15" t="s">
        <v>1073</v>
      </c>
      <c r="D512" s="15" t="s">
        <v>15</v>
      </c>
      <c r="E512" s="15" t="s">
        <v>16</v>
      </c>
      <c r="F512" s="14" t="n">
        <v>18</v>
      </c>
      <c r="G512" s="14" t="n">
        <v>69</v>
      </c>
      <c r="H512" s="14" t="n">
        <v>35</v>
      </c>
      <c r="I512" s="14" t="n">
        <v>34</v>
      </c>
      <c r="J512" s="14" t="s">
        <v>1074</v>
      </c>
      <c r="K512" s="16" t="n">
        <f aca="false">H512/G512*100</f>
        <v>50.7246376811594</v>
      </c>
      <c r="L512" s="16" t="n">
        <v>50.72</v>
      </c>
      <c r="M512" s="16" t="n">
        <f aca="false">L512*2.21</f>
        <v>112.0912</v>
      </c>
      <c r="N512" s="25" t="s">
        <v>524</v>
      </c>
    </row>
    <row r="513" customFormat="false" ht="12" hidden="false" customHeight="true" outlineLevel="0" collapsed="false">
      <c r="B513" s="14" t="n">
        <v>511</v>
      </c>
      <c r="C513" s="15" t="s">
        <v>1075</v>
      </c>
      <c r="D513" s="15" t="s">
        <v>1076</v>
      </c>
      <c r="E513" s="15" t="s">
        <v>21</v>
      </c>
      <c r="F513" s="14" t="n">
        <v>22</v>
      </c>
      <c r="G513" s="14" t="n">
        <v>88</v>
      </c>
      <c r="H513" s="14" t="n">
        <v>62</v>
      </c>
      <c r="I513" s="14" t="n">
        <v>26</v>
      </c>
      <c r="J513" s="14" t="s">
        <v>1077</v>
      </c>
      <c r="K513" s="16" t="n">
        <f aca="false">H513/G513*100</f>
        <v>70.4545454545455</v>
      </c>
      <c r="L513" s="16" t="n">
        <v>70.45</v>
      </c>
      <c r="M513" s="16" t="n">
        <f aca="false">L513*1.59</f>
        <v>112.0155</v>
      </c>
      <c r="N513" s="25" t="s">
        <v>18</v>
      </c>
    </row>
    <row r="514" customFormat="false" ht="12" hidden="false" customHeight="true" outlineLevel="0" collapsed="false">
      <c r="B514" s="14" t="n">
        <v>512</v>
      </c>
      <c r="C514" s="15" t="s">
        <v>1078</v>
      </c>
      <c r="D514" s="15" t="s">
        <v>879</v>
      </c>
      <c r="E514" s="15" t="s">
        <v>21</v>
      </c>
      <c r="F514" s="14" t="n">
        <v>15</v>
      </c>
      <c r="G514" s="14" t="n">
        <v>54</v>
      </c>
      <c r="H514" s="14" t="n">
        <v>38</v>
      </c>
      <c r="I514" s="14" t="n">
        <v>16</v>
      </c>
      <c r="J514" s="14" t="s">
        <v>1079</v>
      </c>
      <c r="K514" s="16" t="n">
        <f aca="false">H514/G514*100</f>
        <v>70.3703703703704</v>
      </c>
      <c r="L514" s="16" t="n">
        <v>70.37</v>
      </c>
      <c r="M514" s="16" t="n">
        <f aca="false">L514*1.59</f>
        <v>111.8883</v>
      </c>
      <c r="N514" s="25" t="s">
        <v>33</v>
      </c>
    </row>
    <row r="515" customFormat="false" ht="12" hidden="false" customHeight="true" outlineLevel="0" collapsed="false">
      <c r="B515" s="14" t="n">
        <v>513</v>
      </c>
      <c r="C515" s="37" t="s">
        <v>1080</v>
      </c>
      <c r="D515" s="37" t="s">
        <v>327</v>
      </c>
      <c r="E515" s="37" t="s">
        <v>38</v>
      </c>
      <c r="F515" s="39" t="n">
        <v>13</v>
      </c>
      <c r="G515" s="39" t="n">
        <v>50</v>
      </c>
      <c r="H515" s="39" t="n">
        <v>15</v>
      </c>
      <c r="I515" s="39" t="n">
        <v>35</v>
      </c>
      <c r="J515" s="39" t="s">
        <v>1081</v>
      </c>
      <c r="K515" s="40" t="n">
        <f aca="false">H515/G515*100</f>
        <v>30</v>
      </c>
      <c r="L515" s="40" t="n">
        <v>45.75</v>
      </c>
      <c r="M515" s="40" t="n">
        <f aca="false">L515*2.44</f>
        <v>111.63</v>
      </c>
      <c r="N515" s="25"/>
    </row>
    <row r="516" customFormat="false" ht="12" hidden="false" customHeight="true" outlineLevel="0" collapsed="false">
      <c r="B516" s="14" t="n">
        <v>514</v>
      </c>
      <c r="C516" s="37" t="s">
        <v>1082</v>
      </c>
      <c r="D516" s="37" t="s">
        <v>646</v>
      </c>
      <c r="E516" s="37" t="s">
        <v>38</v>
      </c>
      <c r="F516" s="39" t="n">
        <v>22</v>
      </c>
      <c r="G516" s="39" t="n">
        <v>81</v>
      </c>
      <c r="H516" s="39" t="n">
        <v>24</v>
      </c>
      <c r="I516" s="39" t="n">
        <v>57</v>
      </c>
      <c r="J516" s="39" t="s">
        <v>1083</v>
      </c>
      <c r="K516" s="40" t="n">
        <f aca="false">H516/G516*100</f>
        <v>29.6296296296296</v>
      </c>
      <c r="L516" s="40" t="n">
        <v>45.5</v>
      </c>
      <c r="M516" s="40" t="n">
        <f aca="false">L516*2.44</f>
        <v>111.02</v>
      </c>
      <c r="N516" s="25" t="s">
        <v>18</v>
      </c>
    </row>
    <row r="517" customFormat="false" ht="12" hidden="false" customHeight="true" outlineLevel="0" collapsed="false">
      <c r="B517" s="14" t="n">
        <v>515</v>
      </c>
      <c r="C517" s="15" t="s">
        <v>1084</v>
      </c>
      <c r="D517" s="15" t="s">
        <v>1076</v>
      </c>
      <c r="E517" s="15" t="s">
        <v>21</v>
      </c>
      <c r="F517" s="14" t="n">
        <v>21</v>
      </c>
      <c r="G517" s="14" t="n">
        <v>76</v>
      </c>
      <c r="H517" s="14" t="n">
        <v>53</v>
      </c>
      <c r="I517" s="14" t="n">
        <v>23</v>
      </c>
      <c r="J517" s="14" t="s">
        <v>1085</v>
      </c>
      <c r="K517" s="16" t="n">
        <f aca="false">H517/G517*100</f>
        <v>69.7368421052632</v>
      </c>
      <c r="L517" s="16" t="n">
        <v>69.74</v>
      </c>
      <c r="M517" s="16" t="n">
        <f aca="false">L517*1.59</f>
        <v>110.8866</v>
      </c>
      <c r="N517" s="25" t="s">
        <v>18</v>
      </c>
    </row>
    <row r="518" customFormat="false" ht="12" hidden="false" customHeight="true" outlineLevel="0" collapsed="false">
      <c r="B518" s="14" t="n">
        <v>516</v>
      </c>
      <c r="C518" s="15" t="s">
        <v>1086</v>
      </c>
      <c r="D518" s="15" t="s">
        <v>157</v>
      </c>
      <c r="E518" s="15" t="s">
        <v>16</v>
      </c>
      <c r="F518" s="14" t="n">
        <v>19</v>
      </c>
      <c r="G518" s="14" t="n">
        <v>72</v>
      </c>
      <c r="H518" s="14" t="n">
        <v>36</v>
      </c>
      <c r="I518" s="14" t="n">
        <v>36</v>
      </c>
      <c r="J518" s="14" t="s">
        <v>1087</v>
      </c>
      <c r="K518" s="16" t="n">
        <f aca="false">H518/G518*100</f>
        <v>50</v>
      </c>
      <c r="L518" s="16" t="n">
        <v>50</v>
      </c>
      <c r="M518" s="16" t="n">
        <f aca="false">L518*2.21</f>
        <v>110.5</v>
      </c>
      <c r="N518" s="25" t="s">
        <v>33</v>
      </c>
    </row>
    <row r="519" customFormat="false" ht="12" hidden="false" customHeight="true" outlineLevel="0" collapsed="false">
      <c r="B519" s="14" t="n">
        <v>517</v>
      </c>
      <c r="C519" s="37" t="s">
        <v>1088</v>
      </c>
      <c r="D519" s="37" t="s">
        <v>1068</v>
      </c>
      <c r="E519" s="37" t="s">
        <v>38</v>
      </c>
      <c r="F519" s="39" t="n">
        <v>20</v>
      </c>
      <c r="G519" s="39" t="n">
        <v>80</v>
      </c>
      <c r="H519" s="39" t="n">
        <v>21</v>
      </c>
      <c r="I519" s="39" t="n">
        <v>59</v>
      </c>
      <c r="J519" s="39" t="s">
        <v>1089</v>
      </c>
      <c r="K519" s="40" t="n">
        <f aca="false">H519/G519*100</f>
        <v>26.25</v>
      </c>
      <c r="L519" s="40" t="n">
        <v>45.25</v>
      </c>
      <c r="M519" s="40" t="n">
        <f aca="false">L519*2.44</f>
        <v>110.41</v>
      </c>
      <c r="N519" s="25" t="s">
        <v>18</v>
      </c>
    </row>
    <row r="520" customFormat="false" ht="12" hidden="false" customHeight="true" outlineLevel="0" collapsed="false">
      <c r="B520" s="14" t="n">
        <v>518</v>
      </c>
      <c r="C520" s="15" t="s">
        <v>1090</v>
      </c>
      <c r="D520" s="15" t="s">
        <v>267</v>
      </c>
      <c r="E520" s="15" t="s">
        <v>16</v>
      </c>
      <c r="F520" s="14" t="n">
        <v>20</v>
      </c>
      <c r="G520" s="14" t="n">
        <v>80</v>
      </c>
      <c r="H520" s="14" t="n">
        <v>39</v>
      </c>
      <c r="I520" s="14" t="n">
        <v>41</v>
      </c>
      <c r="J520" s="14" t="s">
        <v>1091</v>
      </c>
      <c r="K520" s="16" t="n">
        <f aca="false">H520/G520*100</f>
        <v>48.75</v>
      </c>
      <c r="L520" s="16" t="n">
        <v>49.75</v>
      </c>
      <c r="M520" s="16" t="n">
        <f aca="false">L520*2.21</f>
        <v>109.9475</v>
      </c>
      <c r="N520" s="25" t="s">
        <v>33</v>
      </c>
    </row>
    <row r="521" customFormat="false" ht="12" hidden="false" customHeight="true" outlineLevel="0" collapsed="false">
      <c r="B521" s="14" t="n">
        <v>519</v>
      </c>
      <c r="C521" s="37" t="s">
        <v>1092</v>
      </c>
      <c r="D521" s="37" t="s">
        <v>528</v>
      </c>
      <c r="E521" s="37" t="s">
        <v>38</v>
      </c>
      <c r="F521" s="39" t="n">
        <v>16</v>
      </c>
      <c r="G521" s="39" t="n">
        <v>63</v>
      </c>
      <c r="H521" s="39" t="n">
        <v>15</v>
      </c>
      <c r="I521" s="39" t="n">
        <v>48</v>
      </c>
      <c r="J521" s="39" t="s">
        <v>1093</v>
      </c>
      <c r="K521" s="40" t="n">
        <f aca="false">H521/G521*100</f>
        <v>23.8095238095238</v>
      </c>
      <c r="L521" s="40" t="n">
        <v>45</v>
      </c>
      <c r="M521" s="40" t="n">
        <f aca="false">L521*2.44</f>
        <v>109.8</v>
      </c>
      <c r="N521" s="25" t="s">
        <v>18</v>
      </c>
    </row>
    <row r="522" customFormat="false" ht="12" hidden="false" customHeight="true" outlineLevel="0" collapsed="false">
      <c r="B522" s="14" t="n">
        <v>520</v>
      </c>
      <c r="C522" s="15" t="s">
        <v>1094</v>
      </c>
      <c r="D522" s="15" t="s">
        <v>435</v>
      </c>
      <c r="E522" s="15" t="s">
        <v>38</v>
      </c>
      <c r="F522" s="14" t="n">
        <v>22</v>
      </c>
      <c r="G522" s="14" t="n">
        <v>87</v>
      </c>
      <c r="H522" s="14" t="n">
        <v>62</v>
      </c>
      <c r="I522" s="14" t="n">
        <v>25</v>
      </c>
      <c r="J522" s="14" t="s">
        <v>1095</v>
      </c>
      <c r="K522" s="16" t="n">
        <f aca="false">H522/G522*100</f>
        <v>71.264367816092</v>
      </c>
      <c r="L522" s="16" t="n">
        <v>71.26</v>
      </c>
      <c r="M522" s="16" t="n">
        <f aca="false">L522*1.54</f>
        <v>109.7404</v>
      </c>
      <c r="N522" s="25" t="s">
        <v>33</v>
      </c>
    </row>
    <row r="523" customFormat="false" ht="12" hidden="false" customHeight="true" outlineLevel="0" collapsed="false">
      <c r="B523" s="14" t="n">
        <v>521</v>
      </c>
      <c r="C523" s="15" t="s">
        <v>1096</v>
      </c>
      <c r="D523" s="15" t="s">
        <v>40</v>
      </c>
      <c r="E523" s="15" t="s">
        <v>16</v>
      </c>
      <c r="F523" s="14" t="n">
        <v>20</v>
      </c>
      <c r="G523" s="14" t="n">
        <v>78</v>
      </c>
      <c r="H523" s="14" t="n">
        <v>38</v>
      </c>
      <c r="I523" s="14" t="n">
        <v>40</v>
      </c>
      <c r="J523" s="14" t="s">
        <v>1097</v>
      </c>
      <c r="K523" s="16" t="n">
        <f aca="false">H523/G523*100</f>
        <v>48.7179487179487</v>
      </c>
      <c r="L523" s="16" t="n">
        <v>49.5</v>
      </c>
      <c r="M523" s="16" t="n">
        <f aca="false">L523*2.21</f>
        <v>109.395</v>
      </c>
      <c r="N523" s="25" t="s">
        <v>1057</v>
      </c>
    </row>
    <row r="524" customFormat="false" ht="12" hidden="false" customHeight="true" outlineLevel="0" collapsed="false">
      <c r="B524" s="14" t="n">
        <v>522</v>
      </c>
      <c r="C524" s="37" t="s">
        <v>1098</v>
      </c>
      <c r="D524" s="37" t="s">
        <v>561</v>
      </c>
      <c r="E524" s="37" t="s">
        <v>38</v>
      </c>
      <c r="F524" s="39" t="n">
        <v>17</v>
      </c>
      <c r="G524" s="39" t="n">
        <v>56</v>
      </c>
      <c r="H524" s="39" t="n">
        <v>12</v>
      </c>
      <c r="I524" s="39" t="n">
        <v>44</v>
      </c>
      <c r="J524" s="39" t="s">
        <v>1099</v>
      </c>
      <c r="K524" s="40" t="n">
        <f aca="false">H524/G524*100</f>
        <v>21.4285714285714</v>
      </c>
      <c r="L524" s="40" t="n">
        <v>44.75</v>
      </c>
      <c r="M524" s="40" t="n">
        <f aca="false">L524*2.44</f>
        <v>109.19</v>
      </c>
      <c r="N524" s="25" t="s">
        <v>33</v>
      </c>
    </row>
    <row r="525" customFormat="false" ht="12" hidden="false" customHeight="true" outlineLevel="0" collapsed="false">
      <c r="B525" s="14" t="n">
        <v>523</v>
      </c>
      <c r="C525" s="15" t="s">
        <v>1100</v>
      </c>
      <c r="D525" s="15" t="s">
        <v>386</v>
      </c>
      <c r="E525" s="15" t="s">
        <v>38</v>
      </c>
      <c r="F525" s="14" t="n">
        <v>19</v>
      </c>
      <c r="G525" s="14" t="n">
        <v>72</v>
      </c>
      <c r="H525" s="14" t="n">
        <v>51</v>
      </c>
      <c r="I525" s="14" t="n">
        <v>21</v>
      </c>
      <c r="J525" s="14" t="s">
        <v>1101</v>
      </c>
      <c r="K525" s="16" t="n">
        <f aca="false">H525/G525*100</f>
        <v>70.8333333333333</v>
      </c>
      <c r="L525" s="16" t="n">
        <v>70.83</v>
      </c>
      <c r="M525" s="16" t="n">
        <f aca="false">L525*1.54</f>
        <v>109.0782</v>
      </c>
      <c r="N525" s="25" t="s">
        <v>33</v>
      </c>
    </row>
    <row r="526" customFormat="false" ht="12" hidden="false" customHeight="true" outlineLevel="0" collapsed="false">
      <c r="B526" s="14" t="n">
        <v>524</v>
      </c>
      <c r="C526" s="15" t="s">
        <v>1102</v>
      </c>
      <c r="D526" s="15" t="s">
        <v>120</v>
      </c>
      <c r="E526" s="15" t="s">
        <v>21</v>
      </c>
      <c r="F526" s="14" t="n">
        <v>18</v>
      </c>
      <c r="G526" s="14" t="n">
        <v>70</v>
      </c>
      <c r="H526" s="14" t="n">
        <v>48</v>
      </c>
      <c r="I526" s="14" t="n">
        <v>22</v>
      </c>
      <c r="J526" s="14" t="s">
        <v>1103</v>
      </c>
      <c r="K526" s="16" t="n">
        <f aca="false">H526/G526*100</f>
        <v>68.5714285714286</v>
      </c>
      <c r="L526" s="16" t="n">
        <v>68.57</v>
      </c>
      <c r="M526" s="16" t="n">
        <f aca="false">L526*1.59</f>
        <v>109.0263</v>
      </c>
      <c r="N526" s="25" t="s">
        <v>70</v>
      </c>
    </row>
    <row r="527" customFormat="false" ht="12" hidden="false" customHeight="true" outlineLevel="0" collapsed="false">
      <c r="B527" s="14" t="n">
        <v>525</v>
      </c>
      <c r="C527" s="15" t="s">
        <v>1104</v>
      </c>
      <c r="D527" s="15" t="s">
        <v>413</v>
      </c>
      <c r="E527" s="15" t="s">
        <v>16</v>
      </c>
      <c r="F527" s="14" t="n">
        <v>11</v>
      </c>
      <c r="G527" s="14" t="n">
        <v>36</v>
      </c>
      <c r="H527" s="14" t="n">
        <v>17</v>
      </c>
      <c r="I527" s="14" t="n">
        <v>19</v>
      </c>
      <c r="J527" s="14" t="s">
        <v>1105</v>
      </c>
      <c r="K527" s="16" t="n">
        <f aca="false">H527/G527*100</f>
        <v>47.2222222222222</v>
      </c>
      <c r="L527" s="16" t="n">
        <v>49.25</v>
      </c>
      <c r="M527" s="16" t="n">
        <f aca="false">L527*2.21</f>
        <v>108.8425</v>
      </c>
      <c r="N527" s="25" t="s">
        <v>70</v>
      </c>
    </row>
    <row r="528" customFormat="false" ht="12" hidden="false" customHeight="true" outlineLevel="0" collapsed="false">
      <c r="B528" s="14" t="n">
        <v>526</v>
      </c>
      <c r="C528" s="15" t="s">
        <v>1106</v>
      </c>
      <c r="D528" s="15" t="s">
        <v>37</v>
      </c>
      <c r="E528" s="15" t="s">
        <v>38</v>
      </c>
      <c r="F528" s="14" t="n">
        <v>13</v>
      </c>
      <c r="G528" s="14" t="n">
        <v>51</v>
      </c>
      <c r="H528" s="14" t="n">
        <v>36</v>
      </c>
      <c r="I528" s="14" t="n">
        <v>15</v>
      </c>
      <c r="J528" s="14" t="s">
        <v>1107</v>
      </c>
      <c r="K528" s="16" t="n">
        <f aca="false">H528/G528*100</f>
        <v>70.5882352941177</v>
      </c>
      <c r="L528" s="16" t="n">
        <v>70.59</v>
      </c>
      <c r="M528" s="16" t="n">
        <f aca="false">L528*1.54</f>
        <v>108.7086</v>
      </c>
      <c r="N528" s="25" t="s">
        <v>204</v>
      </c>
    </row>
    <row r="529" customFormat="false" ht="12" hidden="false" customHeight="true" outlineLevel="0" collapsed="false">
      <c r="B529" s="14" t="n">
        <v>527</v>
      </c>
      <c r="C529" s="37" t="s">
        <v>1108</v>
      </c>
      <c r="D529" s="37" t="s">
        <v>327</v>
      </c>
      <c r="E529" s="37" t="s">
        <v>38</v>
      </c>
      <c r="F529" s="39" t="n">
        <v>16</v>
      </c>
      <c r="G529" s="39" t="n">
        <v>55</v>
      </c>
      <c r="H529" s="39" t="n">
        <v>11</v>
      </c>
      <c r="I529" s="39" t="n">
        <v>44</v>
      </c>
      <c r="J529" s="39" t="s">
        <v>1109</v>
      </c>
      <c r="K529" s="40" t="n">
        <f aca="false">H529/G529*100</f>
        <v>20</v>
      </c>
      <c r="L529" s="40" t="n">
        <v>44.5</v>
      </c>
      <c r="M529" s="40" t="n">
        <f aca="false">L529*2.44</f>
        <v>108.58</v>
      </c>
      <c r="N529" s="25"/>
    </row>
    <row r="530" customFormat="false" ht="12" hidden="false" customHeight="true" outlineLevel="0" collapsed="false">
      <c r="B530" s="14" t="n">
        <v>528</v>
      </c>
      <c r="C530" s="15" t="s">
        <v>1110</v>
      </c>
      <c r="D530" s="15" t="s">
        <v>80</v>
      </c>
      <c r="E530" s="15" t="s">
        <v>16</v>
      </c>
      <c r="F530" s="14" t="n">
        <v>13</v>
      </c>
      <c r="G530" s="14" t="n">
        <v>50</v>
      </c>
      <c r="H530" s="14" t="n">
        <v>23</v>
      </c>
      <c r="I530" s="14" t="n">
        <v>27</v>
      </c>
      <c r="J530" s="14" t="s">
        <v>1111</v>
      </c>
      <c r="K530" s="16" t="n">
        <f aca="false">H530/G530*100</f>
        <v>46</v>
      </c>
      <c r="L530" s="16" t="n">
        <v>49</v>
      </c>
      <c r="M530" s="16" t="n">
        <f aca="false">L530*2.21</f>
        <v>108.29</v>
      </c>
      <c r="N530" s="25" t="s">
        <v>204</v>
      </c>
    </row>
    <row r="531" customFormat="false" ht="12" hidden="false" customHeight="true" outlineLevel="0" collapsed="false">
      <c r="B531" s="14" t="n">
        <v>529</v>
      </c>
      <c r="C531" s="37" t="s">
        <v>1112</v>
      </c>
      <c r="D531" s="37" t="s">
        <v>221</v>
      </c>
      <c r="E531" s="37" t="s">
        <v>38</v>
      </c>
      <c r="F531" s="39" t="n">
        <v>13</v>
      </c>
      <c r="G531" s="39" t="n">
        <v>39</v>
      </c>
      <c r="H531" s="39" t="n">
        <v>6</v>
      </c>
      <c r="I531" s="39" t="n">
        <v>33</v>
      </c>
      <c r="J531" s="39" t="s">
        <v>1113</v>
      </c>
      <c r="K531" s="40" t="n">
        <f aca="false">H531/G531*100</f>
        <v>15.3846153846154</v>
      </c>
      <c r="L531" s="40" t="n">
        <v>44.25</v>
      </c>
      <c r="M531" s="40" t="n">
        <f aca="false">L531*2.44</f>
        <v>107.97</v>
      </c>
      <c r="N531" s="25" t="s">
        <v>204</v>
      </c>
    </row>
    <row r="532" customFormat="false" ht="12" hidden="false" customHeight="true" outlineLevel="0" collapsed="false">
      <c r="B532" s="14" t="n">
        <v>530</v>
      </c>
      <c r="C532" s="15" t="s">
        <v>1114</v>
      </c>
      <c r="D532" s="15" t="s">
        <v>332</v>
      </c>
      <c r="E532" s="15" t="s">
        <v>16</v>
      </c>
      <c r="F532" s="14" t="n">
        <v>12</v>
      </c>
      <c r="G532" s="14" t="n">
        <v>37</v>
      </c>
      <c r="H532" s="14" t="n">
        <v>17</v>
      </c>
      <c r="I532" s="14" t="n">
        <v>20</v>
      </c>
      <c r="J532" s="14" t="s">
        <v>1115</v>
      </c>
      <c r="K532" s="16" t="n">
        <f aca="false">H532/G532*100</f>
        <v>45.945945945946</v>
      </c>
      <c r="L532" s="16" t="n">
        <v>48.75</v>
      </c>
      <c r="M532" s="16" t="n">
        <f aca="false">L532*2.21</f>
        <v>107.7375</v>
      </c>
      <c r="N532" s="25" t="s">
        <v>33</v>
      </c>
    </row>
    <row r="533" customFormat="false" ht="12" hidden="false" customHeight="true" outlineLevel="0" collapsed="false">
      <c r="B533" s="14" t="n">
        <v>531</v>
      </c>
      <c r="C533" s="15" t="s">
        <v>1116</v>
      </c>
      <c r="D533" s="15" t="s">
        <v>1068</v>
      </c>
      <c r="E533" s="15" t="s">
        <v>38</v>
      </c>
      <c r="F533" s="14"/>
      <c r="G533" s="14"/>
      <c r="H533" s="14"/>
      <c r="I533" s="14"/>
      <c r="J533" s="14"/>
      <c r="K533" s="16" t="n">
        <v>45.25</v>
      </c>
      <c r="L533" s="16" t="n">
        <v>35.25</v>
      </c>
      <c r="M533" s="16" t="n">
        <f aca="false">L533*3.05</f>
        <v>107.5125</v>
      </c>
      <c r="N533" s="25" t="s">
        <v>33</v>
      </c>
    </row>
    <row r="534" customFormat="false" ht="12" hidden="false" customHeight="true" outlineLevel="0" collapsed="false">
      <c r="B534" s="14" t="n">
        <v>532</v>
      </c>
      <c r="C534" s="37" t="s">
        <v>1117</v>
      </c>
      <c r="D534" s="37" t="s">
        <v>327</v>
      </c>
      <c r="E534" s="37" t="s">
        <v>38</v>
      </c>
      <c r="F534" s="39" t="n">
        <v>16</v>
      </c>
      <c r="G534" s="39" t="n">
        <v>53</v>
      </c>
      <c r="H534" s="39" t="n">
        <v>8</v>
      </c>
      <c r="I534" s="39" t="n">
        <v>45</v>
      </c>
      <c r="J534" s="39" t="s">
        <v>1118</v>
      </c>
      <c r="K534" s="40" t="n">
        <f aca="false">H534/G534*100</f>
        <v>15.0943396226415</v>
      </c>
      <c r="L534" s="40" t="n">
        <v>44</v>
      </c>
      <c r="M534" s="40" t="n">
        <f aca="false">L534*2.44</f>
        <v>107.36</v>
      </c>
      <c r="N534" s="25"/>
    </row>
    <row r="535" customFormat="false" ht="12" hidden="false" customHeight="true" outlineLevel="0" collapsed="false">
      <c r="B535" s="14" t="n">
        <v>533</v>
      </c>
      <c r="C535" s="15" t="s">
        <v>1119</v>
      </c>
      <c r="D535" s="15" t="s">
        <v>267</v>
      </c>
      <c r="E535" s="15" t="s">
        <v>16</v>
      </c>
      <c r="F535" s="14" t="n">
        <v>9</v>
      </c>
      <c r="G535" s="14" t="n">
        <v>31</v>
      </c>
      <c r="H535" s="14" t="n">
        <v>14</v>
      </c>
      <c r="I535" s="14" t="n">
        <v>17</v>
      </c>
      <c r="J535" s="14" t="s">
        <v>1120</v>
      </c>
      <c r="K535" s="16" t="n">
        <f aca="false">H535/G535*100</f>
        <v>45.1612903225806</v>
      </c>
      <c r="L535" s="16" t="n">
        <v>48.5</v>
      </c>
      <c r="M535" s="16" t="n">
        <f aca="false">L535*2.21</f>
        <v>107.185</v>
      </c>
      <c r="N535" s="25" t="s">
        <v>33</v>
      </c>
    </row>
    <row r="536" customFormat="false" ht="12" hidden="false" customHeight="true" outlineLevel="0" collapsed="false">
      <c r="B536" s="14" t="n">
        <v>534</v>
      </c>
      <c r="C536" s="15" t="s">
        <v>1121</v>
      </c>
      <c r="D536" s="15" t="s">
        <v>682</v>
      </c>
      <c r="E536" s="15" t="s">
        <v>48</v>
      </c>
      <c r="F536" s="14" t="n">
        <v>22</v>
      </c>
      <c r="G536" s="14" t="n">
        <v>86</v>
      </c>
      <c r="H536" s="14" t="n">
        <v>45</v>
      </c>
      <c r="I536" s="14" t="n">
        <v>41</v>
      </c>
      <c r="J536" s="14" t="s">
        <v>1122</v>
      </c>
      <c r="K536" s="16" t="n">
        <f aca="false">H536/G536*100</f>
        <v>52.3255813953488</v>
      </c>
      <c r="L536" s="16" t="n">
        <v>52.33</v>
      </c>
      <c r="M536" s="16" t="n">
        <f aca="false">L536*2.04</f>
        <v>106.7532</v>
      </c>
      <c r="N536" s="25" t="s">
        <v>18</v>
      </c>
    </row>
    <row r="537" customFormat="false" ht="12" hidden="false" customHeight="true" outlineLevel="0" collapsed="false">
      <c r="B537" s="14" t="n">
        <v>535</v>
      </c>
      <c r="C537" s="37" t="s">
        <v>1123</v>
      </c>
      <c r="D537" s="37" t="s">
        <v>1068</v>
      </c>
      <c r="E537" s="37" t="s">
        <v>38</v>
      </c>
      <c r="F537" s="39" t="n">
        <v>20</v>
      </c>
      <c r="G537" s="39" t="n">
        <v>79</v>
      </c>
      <c r="H537" s="39" t="n">
        <v>6</v>
      </c>
      <c r="I537" s="39" t="n">
        <v>73</v>
      </c>
      <c r="J537" s="39" t="s">
        <v>1124</v>
      </c>
      <c r="K537" s="40" t="n">
        <f aca="false">H537/G537*100</f>
        <v>7.59493670886076</v>
      </c>
      <c r="L537" s="40" t="n">
        <v>43.75</v>
      </c>
      <c r="M537" s="40" t="n">
        <f aca="false">L537*2.44</f>
        <v>106.75</v>
      </c>
      <c r="N537" s="25" t="s">
        <v>33</v>
      </c>
    </row>
    <row r="538" customFormat="false" ht="12" hidden="false" customHeight="true" outlineLevel="0" collapsed="false">
      <c r="B538" s="14" t="n">
        <v>536</v>
      </c>
      <c r="C538" s="15" t="s">
        <v>1125</v>
      </c>
      <c r="D538" s="15" t="s">
        <v>267</v>
      </c>
      <c r="E538" s="15" t="s">
        <v>16</v>
      </c>
      <c r="F538" s="14" t="n">
        <v>20</v>
      </c>
      <c r="G538" s="14" t="n">
        <v>79</v>
      </c>
      <c r="H538" s="14" t="n">
        <v>33</v>
      </c>
      <c r="I538" s="14" t="n">
        <v>46</v>
      </c>
      <c r="J538" s="14" t="s">
        <v>1126</v>
      </c>
      <c r="K538" s="16" t="n">
        <f aca="false">H538/G538*100</f>
        <v>41.7721518987342</v>
      </c>
      <c r="L538" s="16" t="n">
        <v>48.25</v>
      </c>
      <c r="M538" s="16" t="n">
        <f aca="false">L538*2.21</f>
        <v>106.6325</v>
      </c>
      <c r="N538" s="25" t="s">
        <v>70</v>
      </c>
    </row>
    <row r="539" customFormat="false" ht="12" hidden="false" customHeight="true" outlineLevel="0" collapsed="false">
      <c r="B539" s="14" t="n">
        <v>537</v>
      </c>
      <c r="C539" s="37" t="s">
        <v>1127</v>
      </c>
      <c r="D539" s="37" t="s">
        <v>561</v>
      </c>
      <c r="E539" s="37" t="s">
        <v>38</v>
      </c>
      <c r="F539" s="39" t="n">
        <v>15</v>
      </c>
      <c r="G539" s="39" t="n">
        <v>47</v>
      </c>
      <c r="H539" s="39" t="n">
        <v>2</v>
      </c>
      <c r="I539" s="39" t="n">
        <v>45</v>
      </c>
      <c r="J539" s="39" t="s">
        <v>1128</v>
      </c>
      <c r="K539" s="40" t="n">
        <f aca="false">H539/G539*100</f>
        <v>4.25531914893617</v>
      </c>
      <c r="L539" s="40" t="n">
        <v>43.5</v>
      </c>
      <c r="M539" s="40" t="n">
        <f aca="false">L539*2.44</f>
        <v>106.14</v>
      </c>
      <c r="N539" s="25" t="s">
        <v>70</v>
      </c>
    </row>
    <row r="540" customFormat="false" ht="12" hidden="false" customHeight="true" outlineLevel="0" collapsed="false">
      <c r="B540" s="14" t="n">
        <v>538</v>
      </c>
      <c r="C540" s="15" t="s">
        <v>1129</v>
      </c>
      <c r="D540" s="15" t="s">
        <v>40</v>
      </c>
      <c r="E540" s="15" t="s">
        <v>16</v>
      </c>
      <c r="F540" s="14" t="n">
        <v>20</v>
      </c>
      <c r="G540" s="14" t="n">
        <v>76</v>
      </c>
      <c r="H540" s="14" t="n">
        <v>31</v>
      </c>
      <c r="I540" s="14" t="n">
        <v>45</v>
      </c>
      <c r="J540" s="14" t="s">
        <v>1130</v>
      </c>
      <c r="K540" s="16" t="n">
        <f aca="false">H540/G540*100</f>
        <v>40.7894736842105</v>
      </c>
      <c r="L540" s="16" t="n">
        <v>48</v>
      </c>
      <c r="M540" s="16" t="n">
        <f aca="false">L540*2.21</f>
        <v>106.08</v>
      </c>
      <c r="N540" s="25" t="s">
        <v>1057</v>
      </c>
    </row>
    <row r="541" customFormat="false" ht="12" hidden="false" customHeight="true" outlineLevel="0" collapsed="false">
      <c r="B541" s="14" t="n">
        <v>539</v>
      </c>
      <c r="C541" s="15" t="s">
        <v>1131</v>
      </c>
      <c r="D541" s="15" t="s">
        <v>120</v>
      </c>
      <c r="E541" s="15" t="s">
        <v>21</v>
      </c>
      <c r="F541" s="14" t="n">
        <v>12</v>
      </c>
      <c r="G541" s="14" t="n">
        <v>45</v>
      </c>
      <c r="H541" s="14" t="n">
        <v>30</v>
      </c>
      <c r="I541" s="14" t="n">
        <v>15</v>
      </c>
      <c r="J541" s="14" t="s">
        <v>1132</v>
      </c>
      <c r="K541" s="16" t="n">
        <f aca="false">H541/G541*100</f>
        <v>66.6666666666667</v>
      </c>
      <c r="L541" s="16" t="n">
        <v>66.67</v>
      </c>
      <c r="M541" s="16" t="n">
        <f aca="false">L541*1.59</f>
        <v>106.0053</v>
      </c>
      <c r="N541" s="25" t="s">
        <v>70</v>
      </c>
    </row>
    <row r="542" customFormat="false" ht="12" hidden="false" customHeight="true" outlineLevel="0" collapsed="false">
      <c r="B542" s="14" t="n">
        <v>540</v>
      </c>
      <c r="C542" s="15" t="s">
        <v>1133</v>
      </c>
      <c r="D542" s="15" t="s">
        <v>40</v>
      </c>
      <c r="E542" s="15" t="s">
        <v>16</v>
      </c>
      <c r="F542" s="14" t="n">
        <v>9</v>
      </c>
      <c r="G542" s="14" t="n">
        <v>30</v>
      </c>
      <c r="H542" s="14" t="n">
        <v>12</v>
      </c>
      <c r="I542" s="14" t="n">
        <v>18</v>
      </c>
      <c r="J542" s="14" t="s">
        <v>1134</v>
      </c>
      <c r="K542" s="16" t="n">
        <f aca="false">H542/G542*100</f>
        <v>40</v>
      </c>
      <c r="L542" s="16" t="n">
        <v>47.75</v>
      </c>
      <c r="M542" s="16" t="n">
        <f aca="false">L542*2.21</f>
        <v>105.5275</v>
      </c>
      <c r="N542" s="25" t="s">
        <v>1057</v>
      </c>
    </row>
    <row r="543" customFormat="false" ht="12" hidden="false" customHeight="true" outlineLevel="0" collapsed="false">
      <c r="B543" s="14" t="n">
        <v>541</v>
      </c>
      <c r="C543" s="15" t="s">
        <v>1135</v>
      </c>
      <c r="D543" s="15" t="s">
        <v>1136</v>
      </c>
      <c r="E543" s="15" t="s">
        <v>38</v>
      </c>
      <c r="F543" s="14" t="n">
        <v>22</v>
      </c>
      <c r="G543" s="14" t="n">
        <v>88</v>
      </c>
      <c r="H543" s="14" t="n">
        <v>60</v>
      </c>
      <c r="I543" s="14" t="n">
        <v>28</v>
      </c>
      <c r="J543" s="14" t="s">
        <v>1137</v>
      </c>
      <c r="K543" s="16" t="n">
        <f aca="false">H543/G543*100</f>
        <v>68.1818181818182</v>
      </c>
      <c r="L543" s="16" t="n">
        <v>68.18</v>
      </c>
      <c r="M543" s="16" t="n">
        <f aca="false">L543*1.54</f>
        <v>104.9972</v>
      </c>
      <c r="N543" s="25" t="s">
        <v>18</v>
      </c>
    </row>
    <row r="544" customFormat="false" ht="12" hidden="false" customHeight="true" outlineLevel="0" collapsed="false">
      <c r="B544" s="14" t="n">
        <v>542</v>
      </c>
      <c r="C544" s="15" t="s">
        <v>1138</v>
      </c>
      <c r="D544" s="15" t="s">
        <v>107</v>
      </c>
      <c r="E544" s="15" t="s">
        <v>16</v>
      </c>
      <c r="F544" s="14" t="n">
        <v>11</v>
      </c>
      <c r="G544" s="14" t="n">
        <v>41</v>
      </c>
      <c r="H544" s="14" t="n">
        <v>16</v>
      </c>
      <c r="I544" s="14" t="n">
        <v>25</v>
      </c>
      <c r="J544" s="14" t="s">
        <v>1139</v>
      </c>
      <c r="K544" s="16" t="n">
        <f aca="false">H544/G544*100</f>
        <v>39.0243902439024</v>
      </c>
      <c r="L544" s="16" t="n">
        <v>47.5</v>
      </c>
      <c r="M544" s="16" t="n">
        <f aca="false">L544*2.21</f>
        <v>104.975</v>
      </c>
      <c r="N544" s="25" t="s">
        <v>70</v>
      </c>
    </row>
    <row r="545" customFormat="false" ht="12" hidden="false" customHeight="true" outlineLevel="0" collapsed="false">
      <c r="B545" s="14" t="n">
        <v>543</v>
      </c>
      <c r="C545" s="15" t="s">
        <v>1140</v>
      </c>
      <c r="D545" s="15" t="s">
        <v>40</v>
      </c>
      <c r="E545" s="15" t="s">
        <v>16</v>
      </c>
      <c r="F545" s="14" t="n">
        <v>21</v>
      </c>
      <c r="G545" s="14" t="n">
        <v>79</v>
      </c>
      <c r="H545" s="14" t="n">
        <v>29</v>
      </c>
      <c r="I545" s="14" t="n">
        <v>50</v>
      </c>
      <c r="J545" s="14" t="s">
        <v>1141</v>
      </c>
      <c r="K545" s="16" t="n">
        <f aca="false">H545/G545*100</f>
        <v>36.7088607594937</v>
      </c>
      <c r="L545" s="16" t="n">
        <v>47.25</v>
      </c>
      <c r="M545" s="16" t="n">
        <f aca="false">L545*2.21</f>
        <v>104.4225</v>
      </c>
      <c r="N545" s="25" t="s">
        <v>1142</v>
      </c>
    </row>
    <row r="546" customFormat="false" ht="12" hidden="false" customHeight="true" outlineLevel="0" collapsed="false">
      <c r="B546" s="14" t="n">
        <v>544</v>
      </c>
      <c r="C546" s="15" t="s">
        <v>1143</v>
      </c>
      <c r="D546" s="15" t="s">
        <v>750</v>
      </c>
      <c r="E546" s="15" t="s">
        <v>16</v>
      </c>
      <c r="F546" s="14" t="n">
        <v>21</v>
      </c>
      <c r="G546" s="14" t="n">
        <v>75</v>
      </c>
      <c r="H546" s="14" t="n">
        <v>25</v>
      </c>
      <c r="I546" s="14" t="n">
        <v>50</v>
      </c>
      <c r="J546" s="14" t="s">
        <v>1144</v>
      </c>
      <c r="K546" s="16" t="n">
        <f aca="false">H546/G546*100</f>
        <v>33.3333333333333</v>
      </c>
      <c r="L546" s="16" t="n">
        <v>47</v>
      </c>
      <c r="M546" s="16" t="n">
        <f aca="false">L546*2.21</f>
        <v>103.87</v>
      </c>
      <c r="N546" s="25" t="s">
        <v>18</v>
      </c>
    </row>
    <row r="547" customFormat="false" ht="12" hidden="false" customHeight="true" outlineLevel="0" collapsed="false">
      <c r="B547" s="14" t="n">
        <v>545</v>
      </c>
      <c r="C547" s="15" t="s">
        <v>1145</v>
      </c>
      <c r="D547" s="15" t="s">
        <v>339</v>
      </c>
      <c r="E547" s="15" t="s">
        <v>21</v>
      </c>
      <c r="F547" s="14"/>
      <c r="G547" s="14"/>
      <c r="H547" s="14"/>
      <c r="I547" s="14"/>
      <c r="J547" s="14"/>
      <c r="K547" s="16" t="n">
        <v>31.65</v>
      </c>
      <c r="L547" s="16" t="n">
        <v>21.65</v>
      </c>
      <c r="M547" s="16" t="n">
        <f aca="false">L547*4.79</f>
        <v>103.7035</v>
      </c>
      <c r="N547" s="25" t="s">
        <v>33</v>
      </c>
    </row>
    <row r="548" customFormat="false" ht="12" hidden="false" customHeight="true" outlineLevel="0" collapsed="false">
      <c r="B548" s="14" t="n">
        <v>546</v>
      </c>
      <c r="C548" s="15" t="s">
        <v>1146</v>
      </c>
      <c r="D548" s="15" t="s">
        <v>942</v>
      </c>
      <c r="E548" s="15" t="s">
        <v>38</v>
      </c>
      <c r="F548" s="14" t="n">
        <v>19</v>
      </c>
      <c r="G548" s="14" t="n">
        <v>76</v>
      </c>
      <c r="H548" s="14" t="n">
        <v>51</v>
      </c>
      <c r="I548" s="14" t="n">
        <v>25</v>
      </c>
      <c r="J548" s="14" t="s">
        <v>1147</v>
      </c>
      <c r="K548" s="16" t="n">
        <f aca="false">H548/G548*100</f>
        <v>67.1052631578947</v>
      </c>
      <c r="L548" s="16" t="n">
        <v>67.11</v>
      </c>
      <c r="M548" s="16" t="n">
        <f aca="false">L548*1.54</f>
        <v>103.3494</v>
      </c>
      <c r="N548" s="25" t="s">
        <v>18</v>
      </c>
    </row>
    <row r="549" customFormat="false" ht="12" hidden="false" customHeight="true" outlineLevel="0" collapsed="false">
      <c r="B549" s="14" t="n">
        <v>547</v>
      </c>
      <c r="C549" s="15" t="s">
        <v>1148</v>
      </c>
      <c r="D549" s="15" t="s">
        <v>40</v>
      </c>
      <c r="E549" s="15" t="s">
        <v>16</v>
      </c>
      <c r="F549" s="14" t="n">
        <v>9</v>
      </c>
      <c r="G549" s="14" t="n">
        <v>34</v>
      </c>
      <c r="H549" s="14" t="n">
        <v>11</v>
      </c>
      <c r="I549" s="14" t="n">
        <v>23</v>
      </c>
      <c r="J549" s="14" t="s">
        <v>1149</v>
      </c>
      <c r="K549" s="16" t="n">
        <f aca="false">H549/G549*100</f>
        <v>32.3529411764706</v>
      </c>
      <c r="L549" s="16" t="n">
        <v>46.75</v>
      </c>
      <c r="M549" s="16" t="n">
        <f aca="false">L549*2.21</f>
        <v>103.3175</v>
      </c>
      <c r="N549" s="25" t="s">
        <v>1142</v>
      </c>
    </row>
    <row r="550" customFormat="false" ht="12" hidden="false" customHeight="true" outlineLevel="0" collapsed="false">
      <c r="B550" s="14" t="n">
        <v>548</v>
      </c>
      <c r="C550" s="15" t="s">
        <v>1150</v>
      </c>
      <c r="D550" s="15" t="s">
        <v>160</v>
      </c>
      <c r="E550" s="15" t="s">
        <v>48</v>
      </c>
      <c r="F550" s="14" t="n">
        <v>24</v>
      </c>
      <c r="G550" s="14" t="n">
        <v>89</v>
      </c>
      <c r="H550" s="14" t="n">
        <v>45</v>
      </c>
      <c r="I550" s="14" t="n">
        <v>44</v>
      </c>
      <c r="J550" s="14" t="s">
        <v>1151</v>
      </c>
      <c r="K550" s="16" t="n">
        <f aca="false">H550/G550*100</f>
        <v>50.561797752809</v>
      </c>
      <c r="L550" s="16" t="n">
        <v>50.56</v>
      </c>
      <c r="M550" s="16" t="n">
        <f aca="false">L550*2.04</f>
        <v>103.1424</v>
      </c>
      <c r="N550" s="25" t="s">
        <v>33</v>
      </c>
    </row>
    <row r="551" customFormat="false" ht="12" hidden="false" customHeight="true" outlineLevel="0" collapsed="false">
      <c r="B551" s="14" t="n">
        <v>549</v>
      </c>
      <c r="C551" s="15" t="s">
        <v>1152</v>
      </c>
      <c r="D551" s="15" t="s">
        <v>15</v>
      </c>
      <c r="E551" s="15" t="s">
        <v>16</v>
      </c>
      <c r="F551" s="14" t="n">
        <v>22</v>
      </c>
      <c r="G551" s="14" t="n">
        <v>81</v>
      </c>
      <c r="H551" s="14" t="n">
        <v>24</v>
      </c>
      <c r="I551" s="14" t="n">
        <v>57</v>
      </c>
      <c r="J551" s="14" t="s">
        <v>1153</v>
      </c>
      <c r="K551" s="16" t="n">
        <f aca="false">H551/G551*100</f>
        <v>29.6296296296296</v>
      </c>
      <c r="L551" s="16" t="n">
        <v>46.5</v>
      </c>
      <c r="M551" s="16" t="n">
        <f aca="false">L551*2.21</f>
        <v>102.765</v>
      </c>
      <c r="N551" s="25" t="s">
        <v>524</v>
      </c>
    </row>
    <row r="552" customFormat="false" ht="12" hidden="false" customHeight="true" outlineLevel="0" collapsed="false">
      <c r="B552" s="14" t="n">
        <v>550</v>
      </c>
      <c r="C552" s="15" t="s">
        <v>1154</v>
      </c>
      <c r="D552" s="15" t="s">
        <v>15</v>
      </c>
      <c r="E552" s="15" t="s">
        <v>16</v>
      </c>
      <c r="F552" s="14" t="n">
        <v>12</v>
      </c>
      <c r="G552" s="14" t="n">
        <v>40</v>
      </c>
      <c r="H552" s="14" t="n">
        <v>11</v>
      </c>
      <c r="I552" s="14" t="n">
        <v>29</v>
      </c>
      <c r="J552" s="14" t="s">
        <v>1155</v>
      </c>
      <c r="K552" s="16" t="n">
        <f aca="false">H552/G552*100</f>
        <v>27.5</v>
      </c>
      <c r="L552" s="16" t="n">
        <v>46.25</v>
      </c>
      <c r="M552" s="16" t="n">
        <f aca="false">L552*2.21</f>
        <v>102.2125</v>
      </c>
      <c r="N552" s="25" t="s">
        <v>524</v>
      </c>
    </row>
    <row r="553" customFormat="false" ht="12" hidden="false" customHeight="true" outlineLevel="0" collapsed="false">
      <c r="B553" s="14" t="n">
        <v>551</v>
      </c>
      <c r="C553" s="15" t="s">
        <v>1156</v>
      </c>
      <c r="D553" s="15" t="s">
        <v>1028</v>
      </c>
      <c r="E553" s="15" t="s">
        <v>48</v>
      </c>
      <c r="F553" s="14" t="n">
        <v>23</v>
      </c>
      <c r="G553" s="14" t="n">
        <v>92</v>
      </c>
      <c r="H553" s="14" t="n">
        <v>46</v>
      </c>
      <c r="I553" s="14" t="n">
        <v>46</v>
      </c>
      <c r="J553" s="14" t="s">
        <v>1157</v>
      </c>
      <c r="K553" s="16" t="n">
        <f aca="false">H553/G553*100</f>
        <v>50</v>
      </c>
      <c r="L553" s="16" t="n">
        <v>50</v>
      </c>
      <c r="M553" s="16" t="n">
        <f aca="false">L553*2.04</f>
        <v>102</v>
      </c>
      <c r="N553" s="25" t="s">
        <v>18</v>
      </c>
    </row>
    <row r="554" customFormat="false" ht="12" hidden="false" customHeight="true" outlineLevel="0" collapsed="false">
      <c r="B554" s="14" t="n">
        <v>552</v>
      </c>
      <c r="C554" s="15" t="s">
        <v>1158</v>
      </c>
      <c r="D554" s="15" t="s">
        <v>236</v>
      </c>
      <c r="E554" s="15" t="s">
        <v>48</v>
      </c>
      <c r="F554" s="14" t="n">
        <v>21</v>
      </c>
      <c r="G554" s="14" t="n">
        <v>84</v>
      </c>
      <c r="H554" s="14" t="n">
        <v>42</v>
      </c>
      <c r="I554" s="14" t="n">
        <v>42</v>
      </c>
      <c r="J554" s="14" t="s">
        <v>1159</v>
      </c>
      <c r="K554" s="16" t="n">
        <f aca="false">H554/G554*100</f>
        <v>50</v>
      </c>
      <c r="L554" s="16" t="n">
        <v>50</v>
      </c>
      <c r="M554" s="16" t="n">
        <f aca="false">L554*2.04</f>
        <v>102</v>
      </c>
      <c r="N554" s="25" t="s">
        <v>204</v>
      </c>
    </row>
    <row r="555" customFormat="false" ht="12" hidden="false" customHeight="true" outlineLevel="0" collapsed="false">
      <c r="B555" s="14" t="n">
        <v>553</v>
      </c>
      <c r="C555" s="15" t="s">
        <v>1160</v>
      </c>
      <c r="D555" s="15" t="s">
        <v>138</v>
      </c>
      <c r="E555" s="15" t="s">
        <v>16</v>
      </c>
      <c r="F555" s="14" t="n">
        <v>17</v>
      </c>
      <c r="G555" s="14" t="n">
        <v>62</v>
      </c>
      <c r="H555" s="14" t="n">
        <v>16</v>
      </c>
      <c r="I555" s="14" t="n">
        <v>46</v>
      </c>
      <c r="J555" s="14" t="s">
        <v>1161</v>
      </c>
      <c r="K555" s="16" t="n">
        <f aca="false">H555/G555*100</f>
        <v>25.8064516129032</v>
      </c>
      <c r="L555" s="16" t="n">
        <v>46</v>
      </c>
      <c r="M555" s="16" t="n">
        <f aca="false">L555*2.21</f>
        <v>101.66</v>
      </c>
      <c r="N555" s="25" t="s">
        <v>204</v>
      </c>
    </row>
    <row r="556" customFormat="false" ht="12" hidden="false" customHeight="true" outlineLevel="0" collapsed="false">
      <c r="B556" s="14" t="n">
        <v>554</v>
      </c>
      <c r="C556" s="15" t="s">
        <v>1162</v>
      </c>
      <c r="D556" s="15" t="s">
        <v>413</v>
      </c>
      <c r="E556" s="15" t="s">
        <v>16</v>
      </c>
      <c r="F556" s="14"/>
      <c r="G556" s="14"/>
      <c r="H556" s="14"/>
      <c r="I556" s="14"/>
      <c r="J556" s="14"/>
      <c r="K556" s="16" t="n">
        <v>39</v>
      </c>
      <c r="L556" s="16" t="n">
        <v>29</v>
      </c>
      <c r="M556" s="16" t="n">
        <f aca="false">L556*3.49</f>
        <v>101.21</v>
      </c>
      <c r="N556" s="25" t="s">
        <v>70</v>
      </c>
    </row>
    <row r="557" customFormat="false" ht="12" hidden="false" customHeight="true" outlineLevel="0" collapsed="false">
      <c r="B557" s="14" t="n">
        <v>555</v>
      </c>
      <c r="C557" s="15" t="s">
        <v>1163</v>
      </c>
      <c r="D557" s="15" t="s">
        <v>15</v>
      </c>
      <c r="E557" s="15" t="s">
        <v>16</v>
      </c>
      <c r="F557" s="14" t="n">
        <v>17</v>
      </c>
      <c r="G557" s="14" t="n">
        <v>66</v>
      </c>
      <c r="H557" s="14" t="n">
        <v>16</v>
      </c>
      <c r="I557" s="14" t="n">
        <v>50</v>
      </c>
      <c r="J557" s="14" t="s">
        <v>1164</v>
      </c>
      <c r="K557" s="16" t="n">
        <f aca="false">H557/G557*100</f>
        <v>24.2424242424242</v>
      </c>
      <c r="L557" s="16" t="n">
        <v>45.75</v>
      </c>
      <c r="M557" s="16" t="n">
        <f aca="false">L557*2.21</f>
        <v>101.1075</v>
      </c>
      <c r="N557" s="25" t="s">
        <v>663</v>
      </c>
    </row>
    <row r="558" customFormat="false" ht="12" hidden="false" customHeight="true" outlineLevel="0" collapsed="false">
      <c r="B558" s="14" t="n">
        <v>556</v>
      </c>
      <c r="C558" s="15" t="s">
        <v>1165</v>
      </c>
      <c r="D558" s="15" t="s">
        <v>982</v>
      </c>
      <c r="E558" s="15" t="s">
        <v>21</v>
      </c>
      <c r="F558" s="14" t="n">
        <v>22</v>
      </c>
      <c r="G558" s="14" t="n">
        <v>85</v>
      </c>
      <c r="H558" s="14" t="n">
        <v>60</v>
      </c>
      <c r="I558" s="14" t="n">
        <v>25</v>
      </c>
      <c r="J558" s="14" t="s">
        <v>1166</v>
      </c>
      <c r="K558" s="16" t="n">
        <f aca="false">H558/G558*100</f>
        <v>70.5882352941177</v>
      </c>
      <c r="L558" s="16" t="n">
        <v>70.59</v>
      </c>
      <c r="M558" s="16" t="n">
        <f aca="false">L558*1.43</f>
        <v>100.9437</v>
      </c>
      <c r="N558" s="25" t="s">
        <v>18</v>
      </c>
    </row>
    <row r="559" customFormat="false" ht="12" hidden="false" customHeight="true" outlineLevel="0" collapsed="false">
      <c r="B559" s="14" t="n">
        <v>557</v>
      </c>
      <c r="C559" s="15" t="s">
        <v>1167</v>
      </c>
      <c r="D559" s="15" t="s">
        <v>932</v>
      </c>
      <c r="E559" s="15" t="s">
        <v>21</v>
      </c>
      <c r="F559" s="14" t="n">
        <v>22</v>
      </c>
      <c r="G559" s="14" t="n">
        <v>88</v>
      </c>
      <c r="H559" s="14" t="n">
        <v>62</v>
      </c>
      <c r="I559" s="14" t="n">
        <v>26</v>
      </c>
      <c r="J559" s="14" t="s">
        <v>1168</v>
      </c>
      <c r="K559" s="16" t="n">
        <f aca="false">H559/G559*100</f>
        <v>70.4545454545455</v>
      </c>
      <c r="L559" s="16" t="n">
        <v>70.45</v>
      </c>
      <c r="M559" s="16" t="n">
        <f aca="false">L559*1.43</f>
        <v>100.7435</v>
      </c>
      <c r="N559" s="25" t="s">
        <v>18</v>
      </c>
    </row>
    <row r="560" customFormat="false" ht="12" hidden="false" customHeight="true" outlineLevel="0" collapsed="false">
      <c r="B560" s="14" t="n">
        <v>558</v>
      </c>
      <c r="C560" s="15" t="s">
        <v>1169</v>
      </c>
      <c r="D560" s="15" t="s">
        <v>750</v>
      </c>
      <c r="E560" s="15" t="s">
        <v>16</v>
      </c>
      <c r="F560" s="14" t="n">
        <v>9</v>
      </c>
      <c r="G560" s="14" t="n">
        <v>29</v>
      </c>
      <c r="H560" s="14" t="n">
        <v>7</v>
      </c>
      <c r="I560" s="14" t="n">
        <v>22</v>
      </c>
      <c r="J560" s="14" t="s">
        <v>1170</v>
      </c>
      <c r="K560" s="16" t="n">
        <f aca="false">H560/G560*100</f>
        <v>24.1379310344828</v>
      </c>
      <c r="L560" s="16" t="n">
        <v>45.5</v>
      </c>
      <c r="M560" s="16" t="n">
        <f aca="false">L560*2.21</f>
        <v>100.555</v>
      </c>
      <c r="N560" s="25" t="s">
        <v>33</v>
      </c>
    </row>
    <row r="561" customFormat="false" ht="12" hidden="false" customHeight="true" outlineLevel="0" collapsed="false">
      <c r="B561" s="14" t="n">
        <v>559</v>
      </c>
      <c r="C561" s="15" t="s">
        <v>1171</v>
      </c>
      <c r="D561" s="15" t="s">
        <v>138</v>
      </c>
      <c r="E561" s="15" t="s">
        <v>16</v>
      </c>
      <c r="F561" s="14" t="n">
        <v>14</v>
      </c>
      <c r="G561" s="14" t="n">
        <v>42</v>
      </c>
      <c r="H561" s="14" t="n">
        <v>10</v>
      </c>
      <c r="I561" s="14" t="n">
        <v>32</v>
      </c>
      <c r="J561" s="14" t="s">
        <v>1172</v>
      </c>
      <c r="K561" s="16" t="n">
        <f aca="false">H561/G561*100</f>
        <v>23.8095238095238</v>
      </c>
      <c r="L561" s="16" t="n">
        <v>45.25</v>
      </c>
      <c r="M561" s="16" t="n">
        <f aca="false">L561*2.21</f>
        <v>100.0025</v>
      </c>
      <c r="N561" s="25"/>
    </row>
    <row r="562" customFormat="false" ht="12" hidden="false" customHeight="true" outlineLevel="0" collapsed="false">
      <c r="B562" s="14" t="n">
        <v>560</v>
      </c>
      <c r="C562" s="15" t="s">
        <v>1173</v>
      </c>
      <c r="D562" s="15" t="s">
        <v>236</v>
      </c>
      <c r="E562" s="15" t="s">
        <v>48</v>
      </c>
      <c r="F562" s="14" t="n">
        <v>23</v>
      </c>
      <c r="G562" s="14" t="n">
        <v>90</v>
      </c>
      <c r="H562" s="14" t="n">
        <v>44</v>
      </c>
      <c r="I562" s="14" t="n">
        <v>46</v>
      </c>
      <c r="J562" s="14" t="s">
        <v>1174</v>
      </c>
      <c r="K562" s="16" t="n">
        <f aca="false">H562/G562*100</f>
        <v>48.8888888888889</v>
      </c>
      <c r="L562" s="16" t="n">
        <v>48.89</v>
      </c>
      <c r="M562" s="16" t="n">
        <f aca="false">L562*2.04</f>
        <v>99.7356</v>
      </c>
      <c r="N562" s="25" t="s">
        <v>204</v>
      </c>
    </row>
    <row r="563" customFormat="false" ht="12" hidden="false" customHeight="true" outlineLevel="0" collapsed="false">
      <c r="B563" s="14" t="n">
        <v>561</v>
      </c>
      <c r="C563" s="15" t="s">
        <v>1175</v>
      </c>
      <c r="D563" s="15" t="s">
        <v>332</v>
      </c>
      <c r="E563" s="15" t="s">
        <v>16</v>
      </c>
      <c r="F563" s="14"/>
      <c r="G563" s="14"/>
      <c r="H563" s="14"/>
      <c r="I563" s="14"/>
      <c r="J563" s="14"/>
      <c r="K563" s="16" t="n">
        <v>38.5</v>
      </c>
      <c r="L563" s="16" t="n">
        <v>28.5</v>
      </c>
      <c r="M563" s="16" t="n">
        <f aca="false">L563*3.49</f>
        <v>99.465</v>
      </c>
      <c r="N563" s="25" t="s">
        <v>70</v>
      </c>
    </row>
    <row r="564" customFormat="false" ht="12" hidden="false" customHeight="true" outlineLevel="0" collapsed="false">
      <c r="B564" s="14" t="n">
        <v>562</v>
      </c>
      <c r="C564" s="15" t="s">
        <v>1176</v>
      </c>
      <c r="D564" s="15" t="s">
        <v>15</v>
      </c>
      <c r="E564" s="15" t="s">
        <v>16</v>
      </c>
      <c r="F564" s="14" t="n">
        <v>14</v>
      </c>
      <c r="G564" s="14" t="n">
        <v>43</v>
      </c>
      <c r="H564" s="14" t="n">
        <v>10</v>
      </c>
      <c r="I564" s="14" t="n">
        <v>33</v>
      </c>
      <c r="J564" s="14" t="s">
        <v>1177</v>
      </c>
      <c r="K564" s="16" t="n">
        <f aca="false">H564/G564*100</f>
        <v>23.2558139534884</v>
      </c>
      <c r="L564" s="16" t="n">
        <v>45</v>
      </c>
      <c r="M564" s="16" t="n">
        <f aca="false">L564*2.21</f>
        <v>99.45</v>
      </c>
      <c r="N564" s="25" t="s">
        <v>663</v>
      </c>
    </row>
    <row r="565" customFormat="false" ht="12" hidden="false" customHeight="true" outlineLevel="0" collapsed="false">
      <c r="B565" s="14" t="n">
        <v>563</v>
      </c>
      <c r="C565" s="15" t="s">
        <v>1178</v>
      </c>
      <c r="D565" s="15" t="s">
        <v>430</v>
      </c>
      <c r="E565" s="15" t="s">
        <v>38</v>
      </c>
      <c r="F565" s="14" t="n">
        <v>12</v>
      </c>
      <c r="G565" s="14" t="n">
        <v>41</v>
      </c>
      <c r="H565" s="14" t="n">
        <v>37</v>
      </c>
      <c r="I565" s="14" t="n">
        <v>4</v>
      </c>
      <c r="J565" s="14" t="s">
        <v>1179</v>
      </c>
      <c r="K565" s="16" t="n">
        <f aca="false">H565/G565*100</f>
        <v>90.2439024390244</v>
      </c>
      <c r="L565" s="16" t="n">
        <v>90.24</v>
      </c>
      <c r="M565" s="16" t="n">
        <f aca="false">L565*1.1</f>
        <v>99.264</v>
      </c>
      <c r="N565" s="25" t="s">
        <v>33</v>
      </c>
    </row>
    <row r="566" customFormat="false" ht="12" hidden="false" customHeight="true" outlineLevel="0" collapsed="false">
      <c r="B566" s="14" t="n">
        <v>564</v>
      </c>
      <c r="C566" s="15" t="s">
        <v>1180</v>
      </c>
      <c r="D566" s="15" t="s">
        <v>967</v>
      </c>
      <c r="E566" s="15" t="s">
        <v>21</v>
      </c>
      <c r="F566" s="14" t="n">
        <v>22</v>
      </c>
      <c r="G566" s="14" t="n">
        <v>88</v>
      </c>
      <c r="H566" s="14" t="n">
        <v>61</v>
      </c>
      <c r="I566" s="14" t="n">
        <v>27</v>
      </c>
      <c r="J566" s="14" t="s">
        <v>1181</v>
      </c>
      <c r="K566" s="16" t="n">
        <f aca="false">H566/G566*100</f>
        <v>69.3181818181818</v>
      </c>
      <c r="L566" s="16" t="n">
        <v>69.32</v>
      </c>
      <c r="M566" s="16" t="n">
        <f aca="false">L566*1.43</f>
        <v>99.1276</v>
      </c>
      <c r="N566" s="25" t="s">
        <v>18</v>
      </c>
    </row>
    <row r="567" customFormat="false" ht="12" hidden="false" customHeight="true" outlineLevel="0" collapsed="false">
      <c r="B567" s="14" t="n">
        <v>565</v>
      </c>
      <c r="C567" s="15" t="s">
        <v>1182</v>
      </c>
      <c r="D567" s="15" t="s">
        <v>267</v>
      </c>
      <c r="E567" s="15" t="s">
        <v>16</v>
      </c>
      <c r="F567" s="14" t="n">
        <v>9</v>
      </c>
      <c r="G567" s="14" t="n">
        <v>30</v>
      </c>
      <c r="H567" s="14" t="n">
        <v>6</v>
      </c>
      <c r="I567" s="14" t="n">
        <v>24</v>
      </c>
      <c r="J567" s="14" t="s">
        <v>1183</v>
      </c>
      <c r="K567" s="16" t="n">
        <f aca="false">H567/G567*100</f>
        <v>20</v>
      </c>
      <c r="L567" s="16" t="n">
        <v>44.75</v>
      </c>
      <c r="M567" s="16" t="n">
        <f aca="false">L567*2.21</f>
        <v>98.8975</v>
      </c>
      <c r="N567" s="25" t="s">
        <v>70</v>
      </c>
    </row>
    <row r="568" customFormat="false" ht="12" hidden="false" customHeight="true" outlineLevel="0" collapsed="false">
      <c r="B568" s="14" t="n">
        <v>566</v>
      </c>
      <c r="C568" s="15" t="s">
        <v>1184</v>
      </c>
      <c r="D568" s="15" t="s">
        <v>1048</v>
      </c>
      <c r="E568" s="15" t="s">
        <v>21</v>
      </c>
      <c r="F568" s="14" t="n">
        <v>22</v>
      </c>
      <c r="G568" s="14" t="n">
        <v>87</v>
      </c>
      <c r="H568" s="14" t="n">
        <v>54</v>
      </c>
      <c r="I568" s="14" t="n">
        <v>33</v>
      </c>
      <c r="J568" s="14" t="s">
        <v>1185</v>
      </c>
      <c r="K568" s="16" t="n">
        <f aca="false">H568/G568*100</f>
        <v>62.0689655172414</v>
      </c>
      <c r="L568" s="16" t="n">
        <v>62.07</v>
      </c>
      <c r="M568" s="16" t="n">
        <f aca="false">L568*1.59</f>
        <v>98.6913</v>
      </c>
      <c r="N568" s="25" t="s">
        <v>18</v>
      </c>
    </row>
    <row r="569" customFormat="false" ht="12" hidden="false" customHeight="true" outlineLevel="0" collapsed="false">
      <c r="B569" s="14" t="n">
        <v>567</v>
      </c>
      <c r="C569" s="15" t="s">
        <v>1186</v>
      </c>
      <c r="D569" s="15" t="s">
        <v>430</v>
      </c>
      <c r="E569" s="15" t="s">
        <v>38</v>
      </c>
      <c r="F569" s="14" t="n">
        <v>9</v>
      </c>
      <c r="G569" s="14" t="n">
        <v>25</v>
      </c>
      <c r="H569" s="14" t="n">
        <v>16</v>
      </c>
      <c r="I569" s="14" t="n">
        <v>9</v>
      </c>
      <c r="J569" s="14" t="s">
        <v>1187</v>
      </c>
      <c r="K569" s="16" t="n">
        <f aca="false">H569/G569*100</f>
        <v>64</v>
      </c>
      <c r="L569" s="16" t="n">
        <v>64</v>
      </c>
      <c r="M569" s="16" t="n">
        <f aca="false">L569*1.54</f>
        <v>98.56</v>
      </c>
      <c r="N569" s="25" t="s">
        <v>70</v>
      </c>
    </row>
    <row r="570" customFormat="false" ht="12" hidden="false" customHeight="true" outlineLevel="0" collapsed="false">
      <c r="B570" s="14" t="n">
        <v>568</v>
      </c>
      <c r="C570" s="15" t="s">
        <v>1188</v>
      </c>
      <c r="D570" s="15" t="s">
        <v>267</v>
      </c>
      <c r="E570" s="15" t="s">
        <v>16</v>
      </c>
      <c r="F570" s="14" t="n">
        <v>14</v>
      </c>
      <c r="G570" s="14" t="n">
        <v>50</v>
      </c>
      <c r="H570" s="14" t="n">
        <v>10</v>
      </c>
      <c r="I570" s="14" t="n">
        <v>40</v>
      </c>
      <c r="J570" s="14" t="s">
        <v>1189</v>
      </c>
      <c r="K570" s="16" t="n">
        <f aca="false">H570/G570*100</f>
        <v>20</v>
      </c>
      <c r="L570" s="16" t="n">
        <v>44.5</v>
      </c>
      <c r="M570" s="16" t="n">
        <f aca="false">L570*2.21</f>
        <v>98.345</v>
      </c>
      <c r="N570" s="25" t="s">
        <v>70</v>
      </c>
    </row>
    <row r="571" customFormat="false" ht="12" hidden="false" customHeight="true" outlineLevel="0" collapsed="false">
      <c r="B571" s="14" t="n">
        <v>569</v>
      </c>
      <c r="C571" s="15" t="s">
        <v>1190</v>
      </c>
      <c r="D571" s="15" t="s">
        <v>15</v>
      </c>
      <c r="E571" s="15" t="s">
        <v>16</v>
      </c>
      <c r="F571" s="14" t="n">
        <v>10</v>
      </c>
      <c r="G571" s="14" t="n">
        <v>38</v>
      </c>
      <c r="H571" s="14" t="n">
        <v>7</v>
      </c>
      <c r="I571" s="14" t="n">
        <v>31</v>
      </c>
      <c r="J571" s="14" t="s">
        <v>1191</v>
      </c>
      <c r="K571" s="16" t="n">
        <f aca="false">H571/G571*100</f>
        <v>18.4210526315789</v>
      </c>
      <c r="L571" s="16" t="n">
        <v>44.25</v>
      </c>
      <c r="M571" s="16" t="n">
        <f aca="false">L571*2.21</f>
        <v>97.7925</v>
      </c>
      <c r="N571" s="25" t="s">
        <v>663</v>
      </c>
    </row>
    <row r="572" customFormat="false" ht="12" hidden="false" customHeight="true" outlineLevel="0" collapsed="false">
      <c r="B572" s="14" t="n">
        <v>570</v>
      </c>
      <c r="C572" s="15" t="s">
        <v>1192</v>
      </c>
      <c r="D572" s="15" t="s">
        <v>246</v>
      </c>
      <c r="E572" s="15" t="s">
        <v>48</v>
      </c>
      <c r="F572" s="14" t="n">
        <v>20</v>
      </c>
      <c r="G572" s="14" t="n">
        <v>71</v>
      </c>
      <c r="H572" s="14" t="n">
        <v>34</v>
      </c>
      <c r="I572" s="14" t="n">
        <v>37</v>
      </c>
      <c r="J572" s="14" t="s">
        <v>1193</v>
      </c>
      <c r="K572" s="16" t="n">
        <f aca="false">H572/G572*100</f>
        <v>47.887323943662</v>
      </c>
      <c r="L572" s="16" t="n">
        <v>47.89</v>
      </c>
      <c r="M572" s="16" t="n">
        <f aca="false">L572*2.04</f>
        <v>97.6956</v>
      </c>
      <c r="N572" s="25" t="s">
        <v>33</v>
      </c>
    </row>
    <row r="573" customFormat="false" ht="12" hidden="false" customHeight="true" outlineLevel="0" collapsed="false">
      <c r="B573" s="14" t="n">
        <v>571</v>
      </c>
      <c r="C573" s="15" t="s">
        <v>1194</v>
      </c>
      <c r="D573" s="15" t="s">
        <v>995</v>
      </c>
      <c r="E573" s="15" t="s">
        <v>21</v>
      </c>
      <c r="F573" s="14" t="n">
        <v>21</v>
      </c>
      <c r="G573" s="14" t="n">
        <v>82</v>
      </c>
      <c r="H573" s="14" t="n">
        <v>56</v>
      </c>
      <c r="I573" s="14" t="n">
        <v>26</v>
      </c>
      <c r="J573" s="14" t="s">
        <v>1195</v>
      </c>
      <c r="K573" s="16" t="n">
        <f aca="false">H573/G573*100</f>
        <v>68.2926829268293</v>
      </c>
      <c r="L573" s="16" t="n">
        <v>68.29</v>
      </c>
      <c r="M573" s="16" t="n">
        <f aca="false">L573*1.43</f>
        <v>97.6547</v>
      </c>
      <c r="N573" s="25" t="s">
        <v>18</v>
      </c>
    </row>
    <row r="574" customFormat="false" ht="12" hidden="false" customHeight="true" outlineLevel="0" collapsed="false">
      <c r="B574" s="14" t="n">
        <v>572</v>
      </c>
      <c r="C574" s="15" t="s">
        <v>1196</v>
      </c>
      <c r="D574" s="15" t="s">
        <v>1197</v>
      </c>
      <c r="E574" s="15" t="s">
        <v>21</v>
      </c>
      <c r="F574" s="14" t="n">
        <v>18</v>
      </c>
      <c r="G574" s="14" t="n">
        <v>72</v>
      </c>
      <c r="H574" s="14" t="n">
        <v>49</v>
      </c>
      <c r="I574" s="14" t="n">
        <v>23</v>
      </c>
      <c r="J574" s="14" t="s">
        <v>1198</v>
      </c>
      <c r="K574" s="16" t="n">
        <f aca="false">H574/G574*100</f>
        <v>68.0555555555556</v>
      </c>
      <c r="L574" s="16" t="n">
        <v>68.06</v>
      </c>
      <c r="M574" s="16" t="n">
        <f aca="false">L574*1.43</f>
        <v>97.3258</v>
      </c>
      <c r="N574" s="25" t="s">
        <v>18</v>
      </c>
    </row>
    <row r="575" customFormat="false" ht="12" hidden="false" customHeight="true" outlineLevel="0" collapsed="false">
      <c r="B575" s="14" t="n">
        <v>573</v>
      </c>
      <c r="C575" s="15" t="s">
        <v>1199</v>
      </c>
      <c r="D575" s="15" t="s">
        <v>188</v>
      </c>
      <c r="E575" s="15" t="s">
        <v>38</v>
      </c>
      <c r="F575" s="14" t="n">
        <v>10</v>
      </c>
      <c r="G575" s="14" t="n">
        <v>38</v>
      </c>
      <c r="H575" s="14" t="n">
        <v>24</v>
      </c>
      <c r="I575" s="14" t="n">
        <v>14</v>
      </c>
      <c r="J575" s="14" t="s">
        <v>1200</v>
      </c>
      <c r="K575" s="16" t="n">
        <f aca="false">H575/G575*100</f>
        <v>63.1578947368421</v>
      </c>
      <c r="L575" s="16" t="n">
        <v>63.16</v>
      </c>
      <c r="M575" s="16" t="n">
        <f aca="false">L575*1.54</f>
        <v>97.2664</v>
      </c>
      <c r="N575" s="25" t="s">
        <v>33</v>
      </c>
    </row>
    <row r="576" customFormat="false" ht="12" hidden="false" customHeight="true" outlineLevel="0" collapsed="false">
      <c r="B576" s="14" t="n">
        <v>574</v>
      </c>
      <c r="C576" s="15" t="s">
        <v>1201</v>
      </c>
      <c r="D576" s="15" t="s">
        <v>40</v>
      </c>
      <c r="E576" s="15" t="s">
        <v>16</v>
      </c>
      <c r="F576" s="14" t="n">
        <v>14</v>
      </c>
      <c r="G576" s="14" t="n">
        <v>48</v>
      </c>
      <c r="H576" s="14" t="n">
        <v>8</v>
      </c>
      <c r="I576" s="14" t="n">
        <v>40</v>
      </c>
      <c r="J576" s="14" t="s">
        <v>1202</v>
      </c>
      <c r="K576" s="16" t="n">
        <f aca="false">H576/G576*100</f>
        <v>16.6666666666667</v>
      </c>
      <c r="L576" s="16" t="n">
        <v>44</v>
      </c>
      <c r="M576" s="16" t="n">
        <f aca="false">L576*2.21</f>
        <v>97.24</v>
      </c>
      <c r="N576" s="25" t="s">
        <v>1142</v>
      </c>
    </row>
    <row r="577" customFormat="false" ht="12" hidden="false" customHeight="true" outlineLevel="0" collapsed="false">
      <c r="B577" s="14" t="n">
        <v>575</v>
      </c>
      <c r="C577" s="15" t="s">
        <v>1203</v>
      </c>
      <c r="D577" s="15" t="s">
        <v>131</v>
      </c>
      <c r="E577" s="15" t="s">
        <v>16</v>
      </c>
      <c r="F577" s="14" t="n">
        <v>16</v>
      </c>
      <c r="G577" s="14" t="n">
        <v>61</v>
      </c>
      <c r="H577" s="14" t="n">
        <v>59</v>
      </c>
      <c r="I577" s="14" t="n">
        <v>2</v>
      </c>
      <c r="J577" s="14" t="s">
        <v>1204</v>
      </c>
      <c r="K577" s="16" t="n">
        <v>96.72</v>
      </c>
      <c r="L577" s="16" t="n">
        <v>96.72</v>
      </c>
      <c r="M577" s="16" t="n">
        <v>96.72</v>
      </c>
      <c r="N577" s="25" t="s">
        <v>33</v>
      </c>
    </row>
    <row r="578" customFormat="false" ht="12" hidden="false" customHeight="true" outlineLevel="0" collapsed="false">
      <c r="B578" s="14" t="n">
        <v>576</v>
      </c>
      <c r="C578" s="15" t="s">
        <v>1205</v>
      </c>
      <c r="D578" s="15" t="s">
        <v>40</v>
      </c>
      <c r="E578" s="15" t="s">
        <v>16</v>
      </c>
      <c r="F578" s="14" t="n">
        <v>9</v>
      </c>
      <c r="G578" s="14" t="n">
        <v>25</v>
      </c>
      <c r="H578" s="14" t="n">
        <v>4</v>
      </c>
      <c r="I578" s="14" t="n">
        <v>21</v>
      </c>
      <c r="J578" s="14" t="s">
        <v>1206</v>
      </c>
      <c r="K578" s="16" t="n">
        <f aca="false">H578/G578*100</f>
        <v>16</v>
      </c>
      <c r="L578" s="16" t="n">
        <v>43.75</v>
      </c>
      <c r="M578" s="16" t="n">
        <f aca="false">L578*2.21</f>
        <v>96.6875</v>
      </c>
      <c r="N578" s="25" t="s">
        <v>1142</v>
      </c>
    </row>
    <row r="579" customFormat="false" ht="12" hidden="false" customHeight="true" outlineLevel="0" collapsed="false">
      <c r="B579" s="14" t="n">
        <v>577</v>
      </c>
      <c r="C579" s="15" t="s">
        <v>1207</v>
      </c>
      <c r="D579" s="15" t="s">
        <v>1035</v>
      </c>
      <c r="E579" s="15" t="s">
        <v>21</v>
      </c>
      <c r="F579" s="14" t="n">
        <v>20</v>
      </c>
      <c r="G579" s="14" t="n">
        <v>74</v>
      </c>
      <c r="H579" s="14" t="n">
        <v>50</v>
      </c>
      <c r="I579" s="14" t="n">
        <v>24</v>
      </c>
      <c r="J579" s="14" t="s">
        <v>1208</v>
      </c>
      <c r="K579" s="16" t="n">
        <f aca="false">H579/G579*100</f>
        <v>67.5675675675676</v>
      </c>
      <c r="L579" s="16" t="n">
        <v>67.57</v>
      </c>
      <c r="M579" s="16" t="n">
        <f aca="false">L579*1.43</f>
        <v>96.6251</v>
      </c>
      <c r="N579" s="25" t="s">
        <v>18</v>
      </c>
    </row>
    <row r="580" customFormat="false" ht="12" hidden="false" customHeight="true" outlineLevel="0" collapsed="false">
      <c r="B580" s="14" t="n">
        <v>578</v>
      </c>
      <c r="C580" s="15" t="s">
        <v>1209</v>
      </c>
      <c r="D580" s="15" t="s">
        <v>1025</v>
      </c>
      <c r="E580" s="15" t="s">
        <v>48</v>
      </c>
      <c r="F580" s="14" t="n">
        <v>23</v>
      </c>
      <c r="G580" s="14" t="n">
        <v>87</v>
      </c>
      <c r="H580" s="14" t="n">
        <v>41</v>
      </c>
      <c r="I580" s="14" t="n">
        <v>46</v>
      </c>
      <c r="J580" s="14" t="s">
        <v>1210</v>
      </c>
      <c r="K580" s="16" t="n">
        <f aca="false">H580/G580*100</f>
        <v>47.1264367816092</v>
      </c>
      <c r="L580" s="16" t="n">
        <v>47.13</v>
      </c>
      <c r="M580" s="16" t="n">
        <f aca="false">L580*2.04</f>
        <v>96.1452</v>
      </c>
      <c r="N580" s="25" t="s">
        <v>18</v>
      </c>
    </row>
    <row r="581" customFormat="false" ht="12" hidden="false" customHeight="true" outlineLevel="0" collapsed="false">
      <c r="B581" s="14" t="n">
        <v>579</v>
      </c>
      <c r="C581" s="15" t="s">
        <v>1211</v>
      </c>
      <c r="D581" s="15" t="s">
        <v>15</v>
      </c>
      <c r="E581" s="15" t="s">
        <v>16</v>
      </c>
      <c r="F581" s="14" t="n">
        <v>9</v>
      </c>
      <c r="G581" s="14" t="n">
        <v>32</v>
      </c>
      <c r="H581" s="14" t="n">
        <v>5</v>
      </c>
      <c r="I581" s="14" t="n">
        <v>27</v>
      </c>
      <c r="J581" s="14" t="s">
        <v>1212</v>
      </c>
      <c r="K581" s="16" t="n">
        <f aca="false">H581/G581*100</f>
        <v>15.625</v>
      </c>
      <c r="L581" s="16" t="n">
        <v>43.5</v>
      </c>
      <c r="M581" s="16" t="n">
        <f aca="false">L581*2.21</f>
        <v>96.135</v>
      </c>
      <c r="N581" s="25" t="s">
        <v>663</v>
      </c>
    </row>
    <row r="582" customFormat="false" ht="12" hidden="false" customHeight="true" outlineLevel="0" collapsed="false">
      <c r="B582" s="14" t="n">
        <v>580</v>
      </c>
      <c r="C582" s="15" t="s">
        <v>1213</v>
      </c>
      <c r="D582" s="15" t="s">
        <v>435</v>
      </c>
      <c r="E582" s="15" t="s">
        <v>38</v>
      </c>
      <c r="F582" s="14" t="n">
        <v>20</v>
      </c>
      <c r="G582" s="14" t="n">
        <v>77</v>
      </c>
      <c r="H582" s="14" t="n">
        <v>48</v>
      </c>
      <c r="I582" s="14" t="n">
        <v>29</v>
      </c>
      <c r="J582" s="14" t="s">
        <v>1214</v>
      </c>
      <c r="K582" s="16" t="n">
        <f aca="false">H582/G582*100</f>
        <v>62.3376623376623</v>
      </c>
      <c r="L582" s="16" t="n">
        <v>62.34</v>
      </c>
      <c r="M582" s="16" t="n">
        <f aca="false">L582*1.54</f>
        <v>96.0036</v>
      </c>
      <c r="N582" s="25" t="s">
        <v>33</v>
      </c>
    </row>
    <row r="583" customFormat="false" ht="12" hidden="false" customHeight="true" outlineLevel="0" collapsed="false">
      <c r="B583" s="14" t="n">
        <v>581</v>
      </c>
      <c r="C583" s="15" t="s">
        <v>1215</v>
      </c>
      <c r="D583" s="15" t="s">
        <v>246</v>
      </c>
      <c r="E583" s="15" t="s">
        <v>48</v>
      </c>
      <c r="F583" s="14" t="n">
        <v>15</v>
      </c>
      <c r="G583" s="14" t="n">
        <v>51</v>
      </c>
      <c r="H583" s="14" t="n">
        <v>24</v>
      </c>
      <c r="I583" s="14" t="n">
        <v>27</v>
      </c>
      <c r="J583" s="14" t="s">
        <v>1216</v>
      </c>
      <c r="K583" s="16" t="n">
        <f aca="false">H583/G583*100</f>
        <v>47.0588235294118</v>
      </c>
      <c r="L583" s="16" t="n">
        <v>47.06</v>
      </c>
      <c r="M583" s="16" t="n">
        <f aca="false">L583*2.04</f>
        <v>96.0024</v>
      </c>
      <c r="N583" s="25" t="s">
        <v>33</v>
      </c>
    </row>
    <row r="584" customFormat="false" ht="12" hidden="false" customHeight="true" outlineLevel="0" collapsed="false">
      <c r="B584" s="14" t="n">
        <v>582</v>
      </c>
      <c r="C584" s="15" t="s">
        <v>1217</v>
      </c>
      <c r="D584" s="15" t="s">
        <v>750</v>
      </c>
      <c r="E584" s="15" t="s">
        <v>16</v>
      </c>
      <c r="F584" s="14"/>
      <c r="G584" s="14"/>
      <c r="H584" s="14"/>
      <c r="I584" s="14"/>
      <c r="J584" s="14"/>
      <c r="K584" s="16" t="n">
        <v>37.5</v>
      </c>
      <c r="L584" s="16" t="n">
        <v>27.5</v>
      </c>
      <c r="M584" s="16" t="n">
        <f aca="false">L584*3.49</f>
        <v>95.975</v>
      </c>
      <c r="N584" s="25" t="s">
        <v>33</v>
      </c>
    </row>
    <row r="585" customFormat="false" ht="12" hidden="false" customHeight="true" outlineLevel="0" collapsed="false">
      <c r="B585" s="14" t="n">
        <v>583</v>
      </c>
      <c r="C585" s="15" t="s">
        <v>1218</v>
      </c>
      <c r="D585" s="15" t="s">
        <v>634</v>
      </c>
      <c r="E585" s="15" t="s">
        <v>48</v>
      </c>
      <c r="F585" s="14" t="n">
        <v>17</v>
      </c>
      <c r="G585" s="14" t="n">
        <v>66</v>
      </c>
      <c r="H585" s="14" t="n">
        <v>31</v>
      </c>
      <c r="I585" s="14" t="n">
        <v>35</v>
      </c>
      <c r="J585" s="14" t="s">
        <v>1219</v>
      </c>
      <c r="K585" s="16" t="n">
        <f aca="false">H585/G585*100</f>
        <v>46.969696969697</v>
      </c>
      <c r="L585" s="16" t="n">
        <v>46.97</v>
      </c>
      <c r="M585" s="16" t="n">
        <f aca="false">L585*2.04</f>
        <v>95.8188</v>
      </c>
      <c r="N585" s="25" t="s">
        <v>18</v>
      </c>
    </row>
    <row r="586" customFormat="false" ht="12" hidden="false" customHeight="true" outlineLevel="0" collapsed="false">
      <c r="B586" s="14" t="n">
        <v>584</v>
      </c>
      <c r="C586" s="15" t="s">
        <v>1220</v>
      </c>
      <c r="D586" s="15" t="s">
        <v>157</v>
      </c>
      <c r="E586" s="15" t="s">
        <v>16</v>
      </c>
      <c r="F586" s="14" t="n">
        <v>11</v>
      </c>
      <c r="G586" s="14" t="n">
        <v>34</v>
      </c>
      <c r="H586" s="14" t="n">
        <v>4</v>
      </c>
      <c r="I586" s="14" t="n">
        <v>30</v>
      </c>
      <c r="J586" s="14" t="s">
        <v>1221</v>
      </c>
      <c r="K586" s="16" t="n">
        <f aca="false">H586/G586*100</f>
        <v>11.7647058823529</v>
      </c>
      <c r="L586" s="16" t="n">
        <v>43.25</v>
      </c>
      <c r="M586" s="16" t="n">
        <f aca="false">L586*2.21</f>
        <v>95.5825</v>
      </c>
      <c r="N586" s="25"/>
    </row>
    <row r="587" customFormat="false" ht="12" hidden="false" customHeight="true" outlineLevel="0" collapsed="false">
      <c r="B587" s="14" t="n">
        <v>585</v>
      </c>
      <c r="C587" s="15" t="s">
        <v>1222</v>
      </c>
      <c r="D587" s="15" t="s">
        <v>430</v>
      </c>
      <c r="E587" s="15" t="s">
        <v>38</v>
      </c>
      <c r="F587" s="14" t="n">
        <v>13</v>
      </c>
      <c r="G587" s="14" t="n">
        <v>52</v>
      </c>
      <c r="H587" s="14" t="n">
        <v>45</v>
      </c>
      <c r="I587" s="14" t="n">
        <v>7</v>
      </c>
      <c r="J587" s="14" t="s">
        <v>1223</v>
      </c>
      <c r="K587" s="16" t="n">
        <f aca="false">H587/G587*100</f>
        <v>86.5384615384616</v>
      </c>
      <c r="L587" s="16" t="n">
        <v>86.54</v>
      </c>
      <c r="M587" s="16" t="n">
        <f aca="false">L587*1.1</f>
        <v>95.194</v>
      </c>
      <c r="N587" s="25" t="s">
        <v>70</v>
      </c>
    </row>
    <row r="588" customFormat="false" ht="12" hidden="false" customHeight="true" outlineLevel="0" collapsed="false">
      <c r="B588" s="14" t="n">
        <v>586</v>
      </c>
      <c r="C588" s="15" t="s">
        <v>1224</v>
      </c>
      <c r="D588" s="15" t="s">
        <v>157</v>
      </c>
      <c r="E588" s="15" t="s">
        <v>16</v>
      </c>
      <c r="F588" s="14" t="n">
        <v>10</v>
      </c>
      <c r="G588" s="14" t="n">
        <v>31</v>
      </c>
      <c r="H588" s="14" t="n">
        <v>3</v>
      </c>
      <c r="I588" s="14" t="n">
        <v>28</v>
      </c>
      <c r="J588" s="14" t="s">
        <v>1225</v>
      </c>
      <c r="K588" s="16" t="n">
        <f aca="false">H588/G588*100</f>
        <v>9.67741935483871</v>
      </c>
      <c r="L588" s="16" t="n">
        <v>43</v>
      </c>
      <c r="M588" s="16" t="n">
        <f aca="false">L588*2.21</f>
        <v>95.03</v>
      </c>
      <c r="N588" s="25"/>
    </row>
    <row r="589" customFormat="false" ht="12" hidden="false" customHeight="true" outlineLevel="0" collapsed="false">
      <c r="B589" s="14" t="n">
        <v>587</v>
      </c>
      <c r="C589" s="15" t="s">
        <v>1226</v>
      </c>
      <c r="D589" s="15" t="s">
        <v>1227</v>
      </c>
      <c r="E589" s="15" t="s">
        <v>38</v>
      </c>
      <c r="F589" s="14" t="n">
        <v>11</v>
      </c>
      <c r="G589" s="14" t="n">
        <v>44</v>
      </c>
      <c r="H589" s="14" t="n">
        <v>38</v>
      </c>
      <c r="I589" s="14" t="n">
        <v>6</v>
      </c>
      <c r="J589" s="14" t="s">
        <v>1228</v>
      </c>
      <c r="K589" s="16" t="n">
        <f aca="false">H589/G589*100</f>
        <v>86.3636363636364</v>
      </c>
      <c r="L589" s="16" t="n">
        <v>86.36</v>
      </c>
      <c r="M589" s="16" t="n">
        <f aca="false">L589*1.1</f>
        <v>94.996</v>
      </c>
      <c r="N589" s="25" t="s">
        <v>18</v>
      </c>
    </row>
    <row r="590" customFormat="false" ht="12" hidden="false" customHeight="true" outlineLevel="0" collapsed="false">
      <c r="B590" s="14" t="n">
        <v>588</v>
      </c>
      <c r="C590" s="15" t="s">
        <v>1229</v>
      </c>
      <c r="D590" s="15" t="s">
        <v>157</v>
      </c>
      <c r="E590" s="15" t="s">
        <v>16</v>
      </c>
      <c r="F590" s="14" t="n">
        <v>14</v>
      </c>
      <c r="G590" s="14" t="n">
        <v>43</v>
      </c>
      <c r="H590" s="14" t="n">
        <v>2</v>
      </c>
      <c r="I590" s="14" t="n">
        <v>41</v>
      </c>
      <c r="J590" s="14" t="s">
        <v>1230</v>
      </c>
      <c r="K590" s="16" t="n">
        <f aca="false">H590/G590*100</f>
        <v>4.65116279069768</v>
      </c>
      <c r="L590" s="16" t="n">
        <v>42.75</v>
      </c>
      <c r="M590" s="16" t="n">
        <f aca="false">L590*2.21</f>
        <v>94.4775</v>
      </c>
      <c r="N590" s="25"/>
    </row>
    <row r="591" customFormat="false" ht="12" hidden="false" customHeight="true" outlineLevel="0" collapsed="false">
      <c r="B591" s="14" t="n">
        <v>589</v>
      </c>
      <c r="C591" s="15" t="s">
        <v>1231</v>
      </c>
      <c r="D591" s="15" t="s">
        <v>413</v>
      </c>
      <c r="E591" s="15" t="s">
        <v>16</v>
      </c>
      <c r="F591" s="14"/>
      <c r="G591" s="14"/>
      <c r="H591" s="14"/>
      <c r="I591" s="14"/>
      <c r="J591" s="14"/>
      <c r="K591" s="16" t="n">
        <v>37</v>
      </c>
      <c r="L591" s="16" t="n">
        <v>27</v>
      </c>
      <c r="M591" s="16" t="n">
        <f aca="false">L591*3.49</f>
        <v>94.23</v>
      </c>
      <c r="N591" s="25" t="s">
        <v>70</v>
      </c>
    </row>
    <row r="592" customFormat="false" ht="12" hidden="false" customHeight="true" outlineLevel="0" collapsed="false">
      <c r="B592" s="14" t="n">
        <v>590</v>
      </c>
      <c r="C592" s="15" t="s">
        <v>1232</v>
      </c>
      <c r="D592" s="15" t="s">
        <v>430</v>
      </c>
      <c r="E592" s="15" t="s">
        <v>38</v>
      </c>
      <c r="F592" s="14" t="n">
        <v>9</v>
      </c>
      <c r="G592" s="14" t="n">
        <v>34</v>
      </c>
      <c r="H592" s="14" t="n">
        <v>29</v>
      </c>
      <c r="I592" s="14" t="n">
        <v>5</v>
      </c>
      <c r="J592" s="14" t="s">
        <v>1233</v>
      </c>
      <c r="K592" s="16" t="n">
        <f aca="false">H592/G592*100</f>
        <v>85.2941176470588</v>
      </c>
      <c r="L592" s="16" t="n">
        <v>85.29</v>
      </c>
      <c r="M592" s="16" t="n">
        <f aca="false">L592*1.1</f>
        <v>93.819</v>
      </c>
      <c r="N592" s="25" t="s">
        <v>70</v>
      </c>
    </row>
    <row r="593" customFormat="false" ht="12" hidden="false" customHeight="true" outlineLevel="0" collapsed="false">
      <c r="B593" s="14" t="n">
        <v>591</v>
      </c>
      <c r="C593" s="15" t="s">
        <v>1234</v>
      </c>
      <c r="D593" s="15" t="s">
        <v>386</v>
      </c>
      <c r="E593" s="15" t="s">
        <v>38</v>
      </c>
      <c r="F593" s="14" t="n">
        <v>14</v>
      </c>
      <c r="G593" s="14" t="n">
        <v>46</v>
      </c>
      <c r="H593" s="14" t="n">
        <v>28</v>
      </c>
      <c r="I593" s="14" t="n">
        <v>18</v>
      </c>
      <c r="J593" s="14" t="s">
        <v>1235</v>
      </c>
      <c r="K593" s="16" t="n">
        <f aca="false">H593/G593*100</f>
        <v>60.8695652173913</v>
      </c>
      <c r="L593" s="16" t="n">
        <v>60.87</v>
      </c>
      <c r="M593" s="16" t="n">
        <f aca="false">L593*1.54</f>
        <v>93.7398</v>
      </c>
      <c r="N593" s="25" t="s">
        <v>33</v>
      </c>
    </row>
    <row r="594" customFormat="false" ht="12" hidden="false" customHeight="true" outlineLevel="0" collapsed="false">
      <c r="B594" s="14" t="n">
        <v>592</v>
      </c>
      <c r="C594" s="15" t="s">
        <v>1236</v>
      </c>
      <c r="D594" s="15" t="s">
        <v>1237</v>
      </c>
      <c r="E594" s="15" t="s">
        <v>21</v>
      </c>
      <c r="F594" s="14" t="n">
        <v>18</v>
      </c>
      <c r="G594" s="14" t="n">
        <v>72</v>
      </c>
      <c r="H594" s="14" t="n">
        <v>68</v>
      </c>
      <c r="I594" s="14" t="n">
        <v>4</v>
      </c>
      <c r="J594" s="14" t="s">
        <v>1238</v>
      </c>
      <c r="K594" s="16" t="n">
        <f aca="false">H594/G594*100</f>
        <v>94.4444444444444</v>
      </c>
      <c r="L594" s="16" t="n">
        <v>94.44</v>
      </c>
      <c r="M594" s="16" t="n">
        <f aca="false">L594*0.99</f>
        <v>93.4956</v>
      </c>
      <c r="N594" s="25" t="s">
        <v>18</v>
      </c>
    </row>
    <row r="595" customFormat="false" ht="12" hidden="false" customHeight="true" outlineLevel="0" collapsed="false">
      <c r="B595" s="14" t="n">
        <v>593</v>
      </c>
      <c r="C595" s="15" t="s">
        <v>1239</v>
      </c>
      <c r="D595" s="15" t="s">
        <v>1240</v>
      </c>
      <c r="E595" s="15" t="s">
        <v>21</v>
      </c>
      <c r="F595" s="14" t="n">
        <v>22</v>
      </c>
      <c r="G595" s="14" t="n">
        <v>88</v>
      </c>
      <c r="H595" s="14" t="n">
        <v>57</v>
      </c>
      <c r="I595" s="14" t="n">
        <v>31</v>
      </c>
      <c r="J595" s="14" t="s">
        <v>1241</v>
      </c>
      <c r="K595" s="16" t="n">
        <f aca="false">H595/G595*100</f>
        <v>64.7727272727273</v>
      </c>
      <c r="L595" s="16" t="n">
        <v>64.77</v>
      </c>
      <c r="M595" s="16" t="n">
        <f aca="false">L595*1.43</f>
        <v>92.6211</v>
      </c>
      <c r="N595" s="25" t="s">
        <v>18</v>
      </c>
    </row>
    <row r="596" customFormat="false" ht="12" hidden="false" customHeight="true" outlineLevel="0" collapsed="false">
      <c r="B596" s="14" t="n">
        <v>594</v>
      </c>
      <c r="C596" s="15" t="s">
        <v>1242</v>
      </c>
      <c r="D596" s="15" t="s">
        <v>131</v>
      </c>
      <c r="E596" s="15" t="s">
        <v>16</v>
      </c>
      <c r="F596" s="14" t="n">
        <v>16</v>
      </c>
      <c r="G596" s="14" t="n">
        <v>54</v>
      </c>
      <c r="H596" s="14" t="n">
        <v>50</v>
      </c>
      <c r="I596" s="14" t="n">
        <v>4</v>
      </c>
      <c r="J596" s="14" t="s">
        <v>1243</v>
      </c>
      <c r="K596" s="16" t="n">
        <v>92.59</v>
      </c>
      <c r="L596" s="16" t="n">
        <v>92.59</v>
      </c>
      <c r="M596" s="16" t="n">
        <v>92.59</v>
      </c>
      <c r="N596" s="25" t="s">
        <v>33</v>
      </c>
    </row>
    <row r="597" customFormat="false" ht="12" hidden="false" customHeight="true" outlineLevel="0" collapsed="false">
      <c r="B597" s="14" t="n">
        <v>595</v>
      </c>
      <c r="C597" s="15" t="s">
        <v>1244</v>
      </c>
      <c r="D597" s="15" t="s">
        <v>20</v>
      </c>
      <c r="E597" s="15" t="s">
        <v>21</v>
      </c>
      <c r="F597" s="14" t="n">
        <v>10</v>
      </c>
      <c r="G597" s="14" t="n">
        <v>29</v>
      </c>
      <c r="H597" s="14" t="n">
        <v>27</v>
      </c>
      <c r="I597" s="14" t="n">
        <v>2</v>
      </c>
      <c r="J597" s="14" t="s">
        <v>1245</v>
      </c>
      <c r="K597" s="16" t="n">
        <f aca="false">H597/G597*100</f>
        <v>93.1034482758621</v>
      </c>
      <c r="L597" s="16" t="n">
        <v>93.1</v>
      </c>
      <c r="M597" s="16" t="n">
        <f aca="false">L597*0.99</f>
        <v>92.169</v>
      </c>
      <c r="N597" s="25" t="s">
        <v>380</v>
      </c>
    </row>
    <row r="598" customFormat="false" ht="12" hidden="false" customHeight="true" outlineLevel="0" collapsed="false">
      <c r="B598" s="14" t="n">
        <v>596</v>
      </c>
      <c r="C598" s="15" t="s">
        <v>1246</v>
      </c>
      <c r="D598" s="15" t="s">
        <v>206</v>
      </c>
      <c r="E598" s="15" t="s">
        <v>21</v>
      </c>
      <c r="F598" s="14" t="n">
        <v>21</v>
      </c>
      <c r="G598" s="14" t="n">
        <v>83</v>
      </c>
      <c r="H598" s="14" t="n">
        <v>48</v>
      </c>
      <c r="I598" s="14" t="n">
        <v>35</v>
      </c>
      <c r="J598" s="14" t="s">
        <v>1247</v>
      </c>
      <c r="K598" s="16" t="n">
        <f aca="false">H598/G598*100</f>
        <v>57.8313253012048</v>
      </c>
      <c r="L598" s="16" t="n">
        <v>57.83</v>
      </c>
      <c r="M598" s="16" t="n">
        <f aca="false">L598*1.59</f>
        <v>91.9497</v>
      </c>
      <c r="N598" s="25" t="s">
        <v>33</v>
      </c>
    </row>
    <row r="599" customFormat="false" ht="12" hidden="false" customHeight="true" outlineLevel="0" collapsed="false">
      <c r="B599" s="14" t="n">
        <v>597</v>
      </c>
      <c r="C599" s="15" t="s">
        <v>1248</v>
      </c>
      <c r="D599" s="15" t="s">
        <v>206</v>
      </c>
      <c r="E599" s="15" t="s">
        <v>21</v>
      </c>
      <c r="F599" s="14" t="n">
        <v>20</v>
      </c>
      <c r="G599" s="14" t="n">
        <v>78</v>
      </c>
      <c r="H599" s="14" t="n">
        <v>45</v>
      </c>
      <c r="I599" s="14" t="n">
        <v>33</v>
      </c>
      <c r="J599" s="14" t="s">
        <v>1249</v>
      </c>
      <c r="K599" s="16" t="n">
        <f aca="false">H599/G599*100</f>
        <v>57.6923076923077</v>
      </c>
      <c r="L599" s="16" t="n">
        <v>57.69</v>
      </c>
      <c r="M599" s="16" t="n">
        <f aca="false">L599*1.59</f>
        <v>91.7271</v>
      </c>
      <c r="N599" s="25" t="s">
        <v>33</v>
      </c>
    </row>
    <row r="600" customFormat="false" ht="12" hidden="false" customHeight="true" outlineLevel="0" collapsed="false">
      <c r="B600" s="14" t="n">
        <v>598</v>
      </c>
      <c r="C600" s="15" t="s">
        <v>1250</v>
      </c>
      <c r="D600" s="15" t="s">
        <v>1048</v>
      </c>
      <c r="E600" s="15" t="s">
        <v>21</v>
      </c>
      <c r="F600" s="14" t="n">
        <v>12</v>
      </c>
      <c r="G600" s="14" t="n">
        <v>47</v>
      </c>
      <c r="H600" s="14" t="n">
        <v>27</v>
      </c>
      <c r="I600" s="14" t="n">
        <v>20</v>
      </c>
      <c r="J600" s="14" t="s">
        <v>1251</v>
      </c>
      <c r="K600" s="16" t="n">
        <f aca="false">H600/G600*100</f>
        <v>57.4468085106383</v>
      </c>
      <c r="L600" s="16" t="n">
        <v>57.45</v>
      </c>
      <c r="M600" s="16" t="n">
        <f aca="false">L600*1.59</f>
        <v>91.3455</v>
      </c>
      <c r="N600" s="25" t="s">
        <v>18</v>
      </c>
    </row>
    <row r="601" customFormat="false" ht="12" hidden="false" customHeight="true" outlineLevel="0" collapsed="false">
      <c r="B601" s="14" t="n">
        <v>599</v>
      </c>
      <c r="C601" s="15" t="s">
        <v>1252</v>
      </c>
      <c r="D601" s="15" t="s">
        <v>1253</v>
      </c>
      <c r="E601" s="15" t="s">
        <v>21</v>
      </c>
      <c r="F601" s="14" t="n">
        <v>18</v>
      </c>
      <c r="G601" s="14" t="n">
        <v>68</v>
      </c>
      <c r="H601" s="14" t="n">
        <v>39</v>
      </c>
      <c r="I601" s="14" t="n">
        <v>29</v>
      </c>
      <c r="J601" s="14" t="s">
        <v>1254</v>
      </c>
      <c r="K601" s="16" t="n">
        <f aca="false">H601/G601*100</f>
        <v>57.3529411764706</v>
      </c>
      <c r="L601" s="16" t="n">
        <v>57.35</v>
      </c>
      <c r="M601" s="16" t="n">
        <f aca="false">L601*1.59</f>
        <v>91.1865</v>
      </c>
      <c r="N601" s="25" t="s">
        <v>18</v>
      </c>
    </row>
    <row r="602" customFormat="false" ht="12" hidden="false" customHeight="true" outlineLevel="0" collapsed="false">
      <c r="B602" s="14" t="n">
        <v>600</v>
      </c>
      <c r="C602" s="15" t="s">
        <v>1255</v>
      </c>
      <c r="D602" s="15" t="s">
        <v>206</v>
      </c>
      <c r="E602" s="15" t="s">
        <v>21</v>
      </c>
      <c r="F602" s="14" t="n">
        <v>21</v>
      </c>
      <c r="G602" s="14" t="n">
        <v>82</v>
      </c>
      <c r="H602" s="14" t="n">
        <v>47</v>
      </c>
      <c r="I602" s="14" t="n">
        <v>35</v>
      </c>
      <c r="J602" s="14" t="s">
        <v>1256</v>
      </c>
      <c r="K602" s="16" t="n">
        <f aca="false">H602/G602*100</f>
        <v>57.3170731707317</v>
      </c>
      <c r="L602" s="16" t="n">
        <v>57.32</v>
      </c>
      <c r="M602" s="16" t="n">
        <f aca="false">L602*1.59</f>
        <v>91.1388</v>
      </c>
      <c r="N602" s="25" t="s">
        <v>33</v>
      </c>
    </row>
    <row r="603" customFormat="false" ht="12" hidden="false" customHeight="true" outlineLevel="0" collapsed="false">
      <c r="B603" s="14" t="n">
        <v>601</v>
      </c>
      <c r="C603" s="15" t="s">
        <v>1257</v>
      </c>
      <c r="D603" s="15" t="s">
        <v>982</v>
      </c>
      <c r="E603" s="15" t="s">
        <v>21</v>
      </c>
      <c r="F603" s="14" t="n">
        <v>16</v>
      </c>
      <c r="G603" s="14" t="n">
        <v>55</v>
      </c>
      <c r="H603" s="14" t="n">
        <v>35</v>
      </c>
      <c r="I603" s="14" t="n">
        <v>20</v>
      </c>
      <c r="J603" s="14" t="s">
        <v>1258</v>
      </c>
      <c r="K603" s="16" t="n">
        <f aca="false">H603/G603*100</f>
        <v>63.6363636363636</v>
      </c>
      <c r="L603" s="16" t="n">
        <v>63.64</v>
      </c>
      <c r="M603" s="16" t="n">
        <f aca="false">L603*1.43</f>
        <v>91.0052</v>
      </c>
      <c r="N603" s="25" t="s">
        <v>18</v>
      </c>
    </row>
    <row r="604" customFormat="false" ht="12" hidden="false" customHeight="true" outlineLevel="0" collapsed="false">
      <c r="B604" s="14" t="n">
        <v>602</v>
      </c>
      <c r="C604" s="15" t="s">
        <v>1259</v>
      </c>
      <c r="D604" s="15" t="s">
        <v>634</v>
      </c>
      <c r="E604" s="15" t="s">
        <v>48</v>
      </c>
      <c r="F604" s="14" t="n">
        <v>21</v>
      </c>
      <c r="G604" s="14" t="n">
        <v>74</v>
      </c>
      <c r="H604" s="14" t="n">
        <v>33</v>
      </c>
      <c r="I604" s="14" t="n">
        <v>41</v>
      </c>
      <c r="J604" s="14" t="s">
        <v>1260</v>
      </c>
      <c r="K604" s="16" t="n">
        <f aca="false">H604/G604*100</f>
        <v>44.5945945945946</v>
      </c>
      <c r="L604" s="16" t="n">
        <v>44.59</v>
      </c>
      <c r="M604" s="16" t="n">
        <f aca="false">L604*2.04</f>
        <v>90.9636</v>
      </c>
      <c r="N604" s="25" t="s">
        <v>18</v>
      </c>
    </row>
    <row r="605" customFormat="false" ht="12" hidden="false" customHeight="true" outlineLevel="0" collapsed="false">
      <c r="B605" s="14" t="n">
        <v>603</v>
      </c>
      <c r="C605" s="15" t="s">
        <v>1261</v>
      </c>
      <c r="D605" s="15" t="s">
        <v>430</v>
      </c>
      <c r="E605" s="15" t="s">
        <v>38</v>
      </c>
      <c r="F605" s="14" t="n">
        <v>10</v>
      </c>
      <c r="G605" s="14" t="n">
        <v>40</v>
      </c>
      <c r="H605" s="14" t="n">
        <v>33</v>
      </c>
      <c r="I605" s="14" t="n">
        <v>7</v>
      </c>
      <c r="J605" s="14" t="s">
        <v>1262</v>
      </c>
      <c r="K605" s="16" t="n">
        <f aca="false">H605/G605*100</f>
        <v>82.5</v>
      </c>
      <c r="L605" s="16" t="n">
        <v>82.5</v>
      </c>
      <c r="M605" s="16" t="n">
        <f aca="false">L605*1.1</f>
        <v>90.75</v>
      </c>
      <c r="N605" s="25" t="s">
        <v>70</v>
      </c>
    </row>
    <row r="606" customFormat="false" ht="12" hidden="false" customHeight="true" outlineLevel="0" collapsed="false">
      <c r="B606" s="14" t="n">
        <v>604</v>
      </c>
      <c r="C606" s="15" t="s">
        <v>1263</v>
      </c>
      <c r="D606" s="15" t="s">
        <v>750</v>
      </c>
      <c r="E606" s="15" t="s">
        <v>16</v>
      </c>
      <c r="F606" s="14"/>
      <c r="G606" s="14"/>
      <c r="H606" s="14"/>
      <c r="I606" s="14"/>
      <c r="J606" s="14"/>
      <c r="K606" s="16" t="n">
        <v>36</v>
      </c>
      <c r="L606" s="16" t="n">
        <v>26</v>
      </c>
      <c r="M606" s="16" t="n">
        <f aca="false">L606*3.49</f>
        <v>90.74</v>
      </c>
      <c r="N606" s="25" t="s">
        <v>33</v>
      </c>
    </row>
    <row r="607" customFormat="false" ht="12" hidden="false" customHeight="true" outlineLevel="0" collapsed="false">
      <c r="B607" s="14" t="n">
        <v>605</v>
      </c>
      <c r="C607" s="15" t="s">
        <v>1218</v>
      </c>
      <c r="D607" s="15" t="s">
        <v>1264</v>
      </c>
      <c r="E607" s="15" t="s">
        <v>48</v>
      </c>
      <c r="F607" s="14" t="n">
        <v>14</v>
      </c>
      <c r="G607" s="14" t="n">
        <v>54</v>
      </c>
      <c r="H607" s="14" t="n">
        <v>24</v>
      </c>
      <c r="I607" s="14" t="n">
        <v>30</v>
      </c>
      <c r="J607" s="14" t="s">
        <v>1265</v>
      </c>
      <c r="K607" s="16" t="n">
        <f aca="false">H607/G607*100</f>
        <v>44.4444444444444</v>
      </c>
      <c r="L607" s="16" t="n">
        <v>44.44</v>
      </c>
      <c r="M607" s="16" t="n">
        <f aca="false">L607*2.04</f>
        <v>90.6576</v>
      </c>
      <c r="N607" s="25" t="s">
        <v>18</v>
      </c>
    </row>
    <row r="608" customFormat="false" ht="12" hidden="false" customHeight="true" outlineLevel="0" collapsed="false">
      <c r="B608" s="14" t="n">
        <v>606</v>
      </c>
      <c r="C608" s="15" t="s">
        <v>1266</v>
      </c>
      <c r="D608" s="15" t="s">
        <v>1136</v>
      </c>
      <c r="E608" s="15" t="s">
        <v>38</v>
      </c>
      <c r="F608" s="14"/>
      <c r="G608" s="14"/>
      <c r="H608" s="14"/>
      <c r="I608" s="14"/>
      <c r="J608" s="14"/>
      <c r="K608" s="16" t="n">
        <v>47</v>
      </c>
      <c r="L608" s="16" t="n">
        <v>37</v>
      </c>
      <c r="M608" s="16" t="n">
        <f aca="false">L608*2.44</f>
        <v>90.28</v>
      </c>
      <c r="N608" s="25" t="s">
        <v>18</v>
      </c>
    </row>
    <row r="609" customFormat="false" ht="12" hidden="false" customHeight="true" outlineLevel="0" collapsed="false">
      <c r="B609" s="14" t="n">
        <v>607</v>
      </c>
      <c r="C609" s="15" t="s">
        <v>1267</v>
      </c>
      <c r="D609" s="15" t="s">
        <v>849</v>
      </c>
      <c r="E609" s="15" t="s">
        <v>21</v>
      </c>
      <c r="F609" s="14" t="n">
        <v>10</v>
      </c>
      <c r="G609" s="14" t="n">
        <v>39</v>
      </c>
      <c r="H609" s="14" t="n">
        <v>22</v>
      </c>
      <c r="I609" s="14" t="n">
        <v>17</v>
      </c>
      <c r="J609" s="14" t="s">
        <v>1268</v>
      </c>
      <c r="K609" s="16" t="n">
        <f aca="false">H609/G609*100</f>
        <v>56.4102564102564</v>
      </c>
      <c r="L609" s="16" t="n">
        <v>56.41</v>
      </c>
      <c r="M609" s="16" t="n">
        <f aca="false">L609*1.59</f>
        <v>89.6919</v>
      </c>
      <c r="N609" s="25" t="s">
        <v>18</v>
      </c>
    </row>
    <row r="610" customFormat="false" ht="12" hidden="false" customHeight="true" outlineLevel="0" collapsed="false">
      <c r="B610" s="14" t="n">
        <v>608</v>
      </c>
      <c r="C610" s="15" t="s">
        <v>1269</v>
      </c>
      <c r="D610" s="15" t="s">
        <v>236</v>
      </c>
      <c r="E610" s="15" t="s">
        <v>48</v>
      </c>
      <c r="F610" s="14"/>
      <c r="G610" s="14"/>
      <c r="H610" s="14"/>
      <c r="I610" s="14"/>
      <c r="J610" s="14"/>
      <c r="K610" s="16" t="n">
        <v>53.85</v>
      </c>
      <c r="L610" s="16" t="n">
        <v>43.85</v>
      </c>
      <c r="M610" s="16" t="n">
        <f aca="false">L610*2.04</f>
        <v>89.454</v>
      </c>
      <c r="N610" s="25" t="s">
        <v>204</v>
      </c>
    </row>
    <row r="611" customFormat="false" ht="12" hidden="false" customHeight="true" outlineLevel="0" collapsed="false">
      <c r="B611" s="14" t="n">
        <v>609</v>
      </c>
      <c r="C611" s="15" t="s">
        <v>1270</v>
      </c>
      <c r="D611" s="15" t="s">
        <v>131</v>
      </c>
      <c r="E611" s="15" t="s">
        <v>16</v>
      </c>
      <c r="F611" s="14" t="n">
        <v>19</v>
      </c>
      <c r="G611" s="14" t="n">
        <v>75</v>
      </c>
      <c r="H611" s="14" t="n">
        <v>67</v>
      </c>
      <c r="I611" s="14" t="n">
        <v>8</v>
      </c>
      <c r="J611" s="14" t="s">
        <v>1271</v>
      </c>
      <c r="K611" s="16" t="n">
        <v>89.33</v>
      </c>
      <c r="L611" s="16" t="n">
        <v>89.33</v>
      </c>
      <c r="M611" s="16" t="n">
        <v>89.33</v>
      </c>
      <c r="N611" s="25" t="s">
        <v>33</v>
      </c>
    </row>
    <row r="612" customFormat="false" ht="12" hidden="false" customHeight="true" outlineLevel="0" collapsed="false">
      <c r="B612" s="14" t="n">
        <v>610</v>
      </c>
      <c r="C612" s="15" t="s">
        <v>1272</v>
      </c>
      <c r="D612" s="15" t="s">
        <v>1076</v>
      </c>
      <c r="E612" s="15" t="s">
        <v>21</v>
      </c>
      <c r="F612" s="14" t="n">
        <v>21</v>
      </c>
      <c r="G612" s="14" t="n">
        <v>81</v>
      </c>
      <c r="H612" s="14" t="n">
        <v>45</v>
      </c>
      <c r="I612" s="14" t="n">
        <v>36</v>
      </c>
      <c r="J612" s="14" t="s">
        <v>1273</v>
      </c>
      <c r="K612" s="16" t="n">
        <f aca="false">H612/G612*100</f>
        <v>55.5555555555556</v>
      </c>
      <c r="L612" s="16" t="n">
        <v>55.56</v>
      </c>
      <c r="M612" s="16" t="n">
        <f aca="false">L612*1.59</f>
        <v>88.3404</v>
      </c>
      <c r="N612" s="25" t="s">
        <v>18</v>
      </c>
    </row>
    <row r="613" customFormat="false" ht="12" hidden="false" customHeight="true" outlineLevel="0" collapsed="false">
      <c r="B613" s="14" t="n">
        <v>611</v>
      </c>
      <c r="C613" s="15" t="s">
        <v>1274</v>
      </c>
      <c r="D613" s="15" t="s">
        <v>353</v>
      </c>
      <c r="E613" s="15" t="s">
        <v>38</v>
      </c>
      <c r="F613" s="14" t="n">
        <v>17</v>
      </c>
      <c r="G613" s="14" t="n">
        <v>68</v>
      </c>
      <c r="H613" s="14" t="n">
        <v>39</v>
      </c>
      <c r="I613" s="14" t="n">
        <v>29</v>
      </c>
      <c r="J613" s="14" t="s">
        <v>1275</v>
      </c>
      <c r="K613" s="16" t="n">
        <f aca="false">H613/G613*100</f>
        <v>57.3529411764706</v>
      </c>
      <c r="L613" s="16" t="n">
        <v>57.35</v>
      </c>
      <c r="M613" s="16" t="n">
        <f aca="false">L613*1.54</f>
        <v>88.319</v>
      </c>
      <c r="N613" s="25" t="s">
        <v>70</v>
      </c>
    </row>
    <row r="614" customFormat="false" ht="12" hidden="false" customHeight="true" outlineLevel="0" collapsed="false">
      <c r="B614" s="14" t="n">
        <v>612</v>
      </c>
      <c r="C614" s="15" t="s">
        <v>1276</v>
      </c>
      <c r="D614" s="15" t="s">
        <v>131</v>
      </c>
      <c r="E614" s="15" t="s">
        <v>16</v>
      </c>
      <c r="F614" s="14" t="n">
        <v>15</v>
      </c>
      <c r="G614" s="14" t="n">
        <v>58</v>
      </c>
      <c r="H614" s="14" t="n">
        <v>51</v>
      </c>
      <c r="I614" s="14" t="n">
        <v>7</v>
      </c>
      <c r="J614" s="14" t="s">
        <v>1277</v>
      </c>
      <c r="K614" s="16" t="n">
        <v>87.93</v>
      </c>
      <c r="L614" s="16" t="n">
        <v>87.93</v>
      </c>
      <c r="M614" s="16" t="n">
        <v>87.93</v>
      </c>
      <c r="N614" s="25" t="s">
        <v>33</v>
      </c>
    </row>
    <row r="615" customFormat="false" ht="12" hidden="false" customHeight="true" outlineLevel="0" collapsed="false">
      <c r="B615" s="14" t="n">
        <v>613</v>
      </c>
      <c r="C615" s="15" t="s">
        <v>1278</v>
      </c>
      <c r="D615" s="15" t="s">
        <v>430</v>
      </c>
      <c r="E615" s="15" t="s">
        <v>38</v>
      </c>
      <c r="F615" s="14" t="n">
        <v>8</v>
      </c>
      <c r="G615" s="14" t="n">
        <v>29</v>
      </c>
      <c r="H615" s="14" t="n">
        <v>23</v>
      </c>
      <c r="I615" s="14" t="n">
        <v>6</v>
      </c>
      <c r="J615" s="14" t="s">
        <v>1279</v>
      </c>
      <c r="K615" s="16" t="n">
        <f aca="false">H615/G615*100</f>
        <v>79.3103448275862</v>
      </c>
      <c r="L615" s="16" t="n">
        <v>79.31</v>
      </c>
      <c r="M615" s="16" t="n">
        <f aca="false">L615*1.1</f>
        <v>87.241</v>
      </c>
      <c r="N615" s="25" t="s">
        <v>204</v>
      </c>
    </row>
    <row r="616" customFormat="false" ht="12" hidden="false" customHeight="true" outlineLevel="0" collapsed="false">
      <c r="B616" s="14" t="n">
        <v>614</v>
      </c>
      <c r="C616" s="15" t="s">
        <v>1280</v>
      </c>
      <c r="D616" s="15" t="s">
        <v>206</v>
      </c>
      <c r="E616" s="15" t="s">
        <v>21</v>
      </c>
      <c r="F616" s="14" t="n">
        <v>21</v>
      </c>
      <c r="G616" s="14" t="n">
        <v>84</v>
      </c>
      <c r="H616" s="14" t="n">
        <v>46</v>
      </c>
      <c r="I616" s="14" t="n">
        <v>38</v>
      </c>
      <c r="J616" s="14" t="s">
        <v>1281</v>
      </c>
      <c r="K616" s="16" t="n">
        <f aca="false">H616/G616*100</f>
        <v>54.7619047619048</v>
      </c>
      <c r="L616" s="16" t="n">
        <v>54.76</v>
      </c>
      <c r="M616" s="16" t="n">
        <f aca="false">L616*1.59</f>
        <v>87.0684</v>
      </c>
      <c r="N616" s="25" t="s">
        <v>70</v>
      </c>
    </row>
    <row r="617" customFormat="false" ht="12" hidden="false" customHeight="true" outlineLevel="0" collapsed="false">
      <c r="B617" s="14" t="n">
        <v>615</v>
      </c>
      <c r="C617" s="15" t="s">
        <v>1282</v>
      </c>
      <c r="D617" s="15" t="s">
        <v>37</v>
      </c>
      <c r="E617" s="15" t="s">
        <v>38</v>
      </c>
      <c r="F617" s="14" t="n">
        <v>19</v>
      </c>
      <c r="G617" s="14" t="n">
        <v>71</v>
      </c>
      <c r="H617" s="14" t="n">
        <v>40</v>
      </c>
      <c r="I617" s="14" t="n">
        <v>31</v>
      </c>
      <c r="J617" s="14" t="s">
        <v>1283</v>
      </c>
      <c r="K617" s="16" t="n">
        <f aca="false">H617/G617*100</f>
        <v>56.3380281690141</v>
      </c>
      <c r="L617" s="16" t="n">
        <v>56.34</v>
      </c>
      <c r="M617" s="16" t="n">
        <f aca="false">L617*1.54</f>
        <v>86.7636</v>
      </c>
      <c r="N617" s="25" t="s">
        <v>204</v>
      </c>
    </row>
    <row r="618" customFormat="false" ht="12" hidden="false" customHeight="true" outlineLevel="0" collapsed="false">
      <c r="B618" s="14" t="n">
        <v>616</v>
      </c>
      <c r="C618" s="15" t="s">
        <v>1284</v>
      </c>
      <c r="D618" s="15" t="s">
        <v>1285</v>
      </c>
      <c r="E618" s="15" t="s">
        <v>38</v>
      </c>
      <c r="F618" s="14" t="n">
        <v>13</v>
      </c>
      <c r="G618" s="14" t="n">
        <v>52</v>
      </c>
      <c r="H618" s="14" t="n">
        <v>41</v>
      </c>
      <c r="I618" s="14" t="n">
        <v>11</v>
      </c>
      <c r="J618" s="14" t="s">
        <v>1286</v>
      </c>
      <c r="K618" s="16" t="n">
        <f aca="false">H618/G618*100</f>
        <v>78.8461538461538</v>
      </c>
      <c r="L618" s="16" t="n">
        <v>78.85</v>
      </c>
      <c r="M618" s="16" t="n">
        <f aca="false">L618*1.1</f>
        <v>86.735</v>
      </c>
      <c r="N618" s="25" t="s">
        <v>18</v>
      </c>
    </row>
    <row r="619" customFormat="false" ht="12" hidden="false" customHeight="true" outlineLevel="0" collapsed="false">
      <c r="B619" s="14" t="n">
        <v>617</v>
      </c>
      <c r="C619" s="15" t="s">
        <v>1287</v>
      </c>
      <c r="D619" s="15" t="s">
        <v>1264</v>
      </c>
      <c r="E619" s="15" t="s">
        <v>48</v>
      </c>
      <c r="F619" s="14" t="n">
        <v>20</v>
      </c>
      <c r="G619" s="14" t="n">
        <v>80</v>
      </c>
      <c r="H619" s="14" t="n">
        <v>34</v>
      </c>
      <c r="I619" s="14" t="n">
        <v>46</v>
      </c>
      <c r="J619" s="14" t="s">
        <v>1288</v>
      </c>
      <c r="K619" s="16" t="n">
        <f aca="false">H619/G619*100</f>
        <v>42.5</v>
      </c>
      <c r="L619" s="16" t="n">
        <v>42.5</v>
      </c>
      <c r="M619" s="16" t="n">
        <f aca="false">L619*2.04</f>
        <v>86.7</v>
      </c>
      <c r="N619" s="25" t="s">
        <v>18</v>
      </c>
    </row>
    <row r="620" customFormat="false" ht="12" hidden="false" customHeight="true" outlineLevel="0" collapsed="false">
      <c r="B620" s="14" t="n">
        <v>618</v>
      </c>
      <c r="C620" s="15" t="s">
        <v>1289</v>
      </c>
      <c r="D620" s="15" t="s">
        <v>259</v>
      </c>
      <c r="E620" s="15" t="s">
        <v>38</v>
      </c>
      <c r="F620" s="14"/>
      <c r="G620" s="14"/>
      <c r="H620" s="14"/>
      <c r="I620" s="14"/>
      <c r="J620" s="14"/>
      <c r="K620" s="16" t="n">
        <v>45.5</v>
      </c>
      <c r="L620" s="16" t="n">
        <v>35.5</v>
      </c>
      <c r="M620" s="16" t="n">
        <f aca="false">L620*2.44</f>
        <v>86.62</v>
      </c>
      <c r="N620" s="25"/>
    </row>
    <row r="621" customFormat="false" ht="12" hidden="false" customHeight="true" outlineLevel="0" collapsed="false">
      <c r="B621" s="14" t="n">
        <v>619</v>
      </c>
      <c r="C621" s="15" t="s">
        <v>1290</v>
      </c>
      <c r="D621" s="15" t="s">
        <v>1227</v>
      </c>
      <c r="E621" s="15" t="s">
        <v>38</v>
      </c>
      <c r="F621" s="14" t="n">
        <v>14</v>
      </c>
      <c r="G621" s="14" t="n">
        <v>56</v>
      </c>
      <c r="H621" s="14" t="n">
        <v>44</v>
      </c>
      <c r="I621" s="14" t="n">
        <v>12</v>
      </c>
      <c r="J621" s="14" t="s">
        <v>1291</v>
      </c>
      <c r="K621" s="16" t="n">
        <f aca="false">H621/G621*100</f>
        <v>78.5714285714286</v>
      </c>
      <c r="L621" s="16" t="n">
        <v>78.57</v>
      </c>
      <c r="M621" s="16" t="n">
        <f aca="false">L621*1.1</f>
        <v>86.427</v>
      </c>
      <c r="N621" s="25" t="s">
        <v>18</v>
      </c>
    </row>
    <row r="622" customFormat="false" ht="12" hidden="false" customHeight="true" outlineLevel="0" collapsed="false">
      <c r="B622" s="14" t="n">
        <v>620</v>
      </c>
      <c r="C622" s="15" t="s">
        <v>1292</v>
      </c>
      <c r="D622" s="15" t="s">
        <v>246</v>
      </c>
      <c r="E622" s="15" t="s">
        <v>48</v>
      </c>
      <c r="F622" s="14"/>
      <c r="G622" s="14"/>
      <c r="H622" s="14"/>
      <c r="I622" s="14"/>
      <c r="J622" s="14"/>
      <c r="K622" s="16" t="n">
        <v>52.08</v>
      </c>
      <c r="L622" s="16" t="n">
        <v>42.08</v>
      </c>
      <c r="M622" s="16" t="n">
        <f aca="false">L622*2.04</f>
        <v>85.8432</v>
      </c>
      <c r="N622" s="25" t="s">
        <v>33</v>
      </c>
    </row>
    <row r="623" customFormat="false" ht="12" hidden="false" customHeight="true" outlineLevel="0" collapsed="false">
      <c r="B623" s="14" t="n">
        <v>621</v>
      </c>
      <c r="C623" s="15" t="s">
        <v>1293</v>
      </c>
      <c r="D623" s="15" t="s">
        <v>386</v>
      </c>
      <c r="E623" s="15" t="s">
        <v>38</v>
      </c>
      <c r="F623" s="14" t="n">
        <v>9</v>
      </c>
      <c r="G623" s="14" t="n">
        <v>27</v>
      </c>
      <c r="H623" s="14" t="n">
        <v>15</v>
      </c>
      <c r="I623" s="14" t="n">
        <v>12</v>
      </c>
      <c r="J623" s="14" t="s">
        <v>1294</v>
      </c>
      <c r="K623" s="16" t="n">
        <f aca="false">H623/G623*100</f>
        <v>55.5555555555556</v>
      </c>
      <c r="L623" s="16" t="n">
        <v>55.56</v>
      </c>
      <c r="M623" s="16" t="n">
        <f aca="false">L623*1.54</f>
        <v>85.5624</v>
      </c>
      <c r="N623" s="25"/>
    </row>
    <row r="624" customFormat="false" ht="12" hidden="false" customHeight="true" outlineLevel="0" collapsed="false">
      <c r="B624" s="14" t="n">
        <v>622</v>
      </c>
      <c r="C624" s="15" t="s">
        <v>1295</v>
      </c>
      <c r="D624" s="15" t="s">
        <v>332</v>
      </c>
      <c r="E624" s="15" t="s">
        <v>16</v>
      </c>
      <c r="F624" s="14" t="n">
        <v>12</v>
      </c>
      <c r="G624" s="14" t="n">
        <v>48</v>
      </c>
      <c r="H624" s="14" t="n">
        <v>41</v>
      </c>
      <c r="I624" s="14" t="n">
        <v>7</v>
      </c>
      <c r="J624" s="14" t="s">
        <v>1296</v>
      </c>
      <c r="K624" s="16" t="n">
        <v>85.42</v>
      </c>
      <c r="L624" s="16" t="n">
        <v>85.42</v>
      </c>
      <c r="M624" s="16" t="n">
        <v>85.42</v>
      </c>
      <c r="N624" s="25" t="s">
        <v>70</v>
      </c>
    </row>
    <row r="625" customFormat="false" ht="12" hidden="false" customHeight="true" outlineLevel="0" collapsed="false">
      <c r="B625" s="14" t="n">
        <v>623</v>
      </c>
      <c r="C625" s="15" t="s">
        <v>1297</v>
      </c>
      <c r="D625" s="15" t="s">
        <v>284</v>
      </c>
      <c r="E625" s="15" t="s">
        <v>21</v>
      </c>
      <c r="F625" s="14" t="n">
        <v>21</v>
      </c>
      <c r="G625" s="14" t="n">
        <v>84</v>
      </c>
      <c r="H625" s="14" t="n">
        <v>50</v>
      </c>
      <c r="I625" s="14" t="n">
        <v>34</v>
      </c>
      <c r="J625" s="14" t="s">
        <v>1298</v>
      </c>
      <c r="K625" s="16" t="n">
        <f aca="false">H625/G625*100</f>
        <v>59.5238095238095</v>
      </c>
      <c r="L625" s="16" t="n">
        <v>59.52</v>
      </c>
      <c r="M625" s="16" t="n">
        <f aca="false">L625*1.43</f>
        <v>85.1136</v>
      </c>
      <c r="N625" s="25" t="s">
        <v>70</v>
      </c>
    </row>
    <row r="626" customFormat="false" ht="12" hidden="false" customHeight="true" outlineLevel="0" collapsed="false">
      <c r="B626" s="14" t="n">
        <v>624</v>
      </c>
      <c r="C626" s="15" t="s">
        <v>1299</v>
      </c>
      <c r="D626" s="15" t="s">
        <v>249</v>
      </c>
      <c r="E626" s="15" t="s">
        <v>21</v>
      </c>
      <c r="F626" s="14" t="n">
        <v>21</v>
      </c>
      <c r="G626" s="14" t="n">
        <v>81</v>
      </c>
      <c r="H626" s="14" t="n">
        <v>48</v>
      </c>
      <c r="I626" s="14" t="n">
        <v>33</v>
      </c>
      <c r="J626" s="14" t="s">
        <v>1300</v>
      </c>
      <c r="K626" s="16" t="n">
        <f aca="false">H626/G626*100</f>
        <v>59.2592592592593</v>
      </c>
      <c r="L626" s="16" t="n">
        <v>59.26</v>
      </c>
      <c r="M626" s="16" t="n">
        <f aca="false">L626*1.43</f>
        <v>84.7418</v>
      </c>
      <c r="N626" s="25" t="s">
        <v>70</v>
      </c>
    </row>
    <row r="627" customFormat="false" ht="12" hidden="false" customHeight="true" outlineLevel="0" collapsed="false">
      <c r="B627" s="14" t="n">
        <v>625</v>
      </c>
      <c r="C627" s="15" t="s">
        <v>1301</v>
      </c>
      <c r="D627" s="15" t="s">
        <v>879</v>
      </c>
      <c r="E627" s="15" t="s">
        <v>21</v>
      </c>
      <c r="F627" s="14" t="n">
        <v>12</v>
      </c>
      <c r="G627" s="14" t="n">
        <v>48</v>
      </c>
      <c r="H627" s="14" t="n">
        <v>41</v>
      </c>
      <c r="I627" s="14" t="n">
        <v>7</v>
      </c>
      <c r="J627" s="14" t="s">
        <v>1302</v>
      </c>
      <c r="K627" s="16" t="n">
        <f aca="false">H627/G627*100</f>
        <v>85.4166666666667</v>
      </c>
      <c r="L627" s="16" t="n">
        <v>85.42</v>
      </c>
      <c r="M627" s="16" t="n">
        <f aca="false">L627*0.99</f>
        <v>84.5658</v>
      </c>
      <c r="N627" s="25" t="s">
        <v>33</v>
      </c>
    </row>
    <row r="628" customFormat="false" ht="12" hidden="false" customHeight="true" outlineLevel="0" collapsed="false">
      <c r="B628" s="14" t="n">
        <v>626</v>
      </c>
      <c r="C628" s="15" t="s">
        <v>1303</v>
      </c>
      <c r="D628" s="15" t="s">
        <v>1227</v>
      </c>
      <c r="E628" s="15" t="s">
        <v>38</v>
      </c>
      <c r="F628" s="14" t="n">
        <v>14</v>
      </c>
      <c r="G628" s="14" t="n">
        <v>56</v>
      </c>
      <c r="H628" s="14" t="n">
        <v>43</v>
      </c>
      <c r="I628" s="14" t="n">
        <v>13</v>
      </c>
      <c r="J628" s="14" t="s">
        <v>1304</v>
      </c>
      <c r="K628" s="16" t="n">
        <f aca="false">H628/G628*100</f>
        <v>76.7857142857143</v>
      </c>
      <c r="L628" s="16" t="n">
        <v>76.79</v>
      </c>
      <c r="M628" s="16" t="n">
        <f aca="false">L628*1.1</f>
        <v>84.469</v>
      </c>
      <c r="N628" s="25" t="s">
        <v>18</v>
      </c>
    </row>
    <row r="629" customFormat="false" ht="12" hidden="false" customHeight="true" outlineLevel="0" collapsed="false">
      <c r="B629" s="14" t="n">
        <v>627</v>
      </c>
      <c r="C629" s="15" t="s">
        <v>1305</v>
      </c>
      <c r="D629" s="15" t="s">
        <v>37</v>
      </c>
      <c r="E629" s="15" t="s">
        <v>38</v>
      </c>
      <c r="F629" s="14" t="n">
        <v>16</v>
      </c>
      <c r="G629" s="14" t="n">
        <v>62</v>
      </c>
      <c r="H629" s="14" t="n">
        <v>34</v>
      </c>
      <c r="I629" s="14" t="n">
        <v>28</v>
      </c>
      <c r="J629" s="14" t="s">
        <v>1306</v>
      </c>
      <c r="K629" s="16" t="n">
        <f aca="false">H629/G629*100</f>
        <v>54.8387096774194</v>
      </c>
      <c r="L629" s="16" t="n">
        <v>54.84</v>
      </c>
      <c r="M629" s="16" t="n">
        <f aca="false">L629*1.54</f>
        <v>84.4536</v>
      </c>
      <c r="N629" s="25" t="s">
        <v>204</v>
      </c>
    </row>
    <row r="630" customFormat="false" ht="12" hidden="false" customHeight="true" outlineLevel="0" collapsed="false">
      <c r="B630" s="14" t="n">
        <v>628</v>
      </c>
      <c r="C630" s="15" t="s">
        <v>1307</v>
      </c>
      <c r="D630" s="15" t="s">
        <v>1264</v>
      </c>
      <c r="E630" s="15" t="s">
        <v>48</v>
      </c>
      <c r="F630" s="14" t="n">
        <v>22</v>
      </c>
      <c r="G630" s="14" t="n">
        <v>87</v>
      </c>
      <c r="H630" s="14" t="n">
        <v>36</v>
      </c>
      <c r="I630" s="14" t="n">
        <v>51</v>
      </c>
      <c r="J630" s="14" t="s">
        <v>1308</v>
      </c>
      <c r="K630" s="16" t="n">
        <f aca="false">H630/G630*100</f>
        <v>41.3793103448276</v>
      </c>
      <c r="L630" s="16" t="n">
        <v>41.38</v>
      </c>
      <c r="M630" s="16" t="n">
        <f aca="false">L630*2.04</f>
        <v>84.4152</v>
      </c>
      <c r="N630" s="25" t="s">
        <v>18</v>
      </c>
    </row>
    <row r="631" customFormat="false" ht="12" hidden="false" customHeight="true" outlineLevel="0" collapsed="false">
      <c r="B631" s="14" t="n">
        <v>629</v>
      </c>
      <c r="C631" s="15" t="s">
        <v>1309</v>
      </c>
      <c r="D631" s="15" t="s">
        <v>1253</v>
      </c>
      <c r="E631" s="15" t="s">
        <v>21</v>
      </c>
      <c r="F631" s="14" t="n">
        <v>22</v>
      </c>
      <c r="G631" s="14" t="n">
        <v>87</v>
      </c>
      <c r="H631" s="14" t="n">
        <v>46</v>
      </c>
      <c r="I631" s="14" t="n">
        <v>41</v>
      </c>
      <c r="J631" s="14" t="s">
        <v>1310</v>
      </c>
      <c r="K631" s="16" t="n">
        <f aca="false">H631/G631*100</f>
        <v>52.8735632183908</v>
      </c>
      <c r="L631" s="16" t="n">
        <v>52.87</v>
      </c>
      <c r="M631" s="16" t="n">
        <f aca="false">L631*1.59</f>
        <v>84.0633</v>
      </c>
      <c r="N631" s="25" t="s">
        <v>18</v>
      </c>
    </row>
    <row r="632" customFormat="false" ht="12" hidden="false" customHeight="true" outlineLevel="0" collapsed="false">
      <c r="B632" s="14" t="n">
        <v>630</v>
      </c>
      <c r="C632" s="15" t="s">
        <v>1311</v>
      </c>
      <c r="D632" s="15" t="s">
        <v>80</v>
      </c>
      <c r="E632" s="15" t="s">
        <v>16</v>
      </c>
      <c r="F632" s="14"/>
      <c r="G632" s="14"/>
      <c r="H632" s="14"/>
      <c r="I632" s="14"/>
      <c r="J632" s="14"/>
      <c r="K632" s="16" t="n">
        <v>93.48</v>
      </c>
      <c r="L632" s="16" t="n">
        <v>83.48</v>
      </c>
      <c r="M632" s="16" t="n">
        <f aca="false">L632*1</f>
        <v>83.48</v>
      </c>
      <c r="N632" s="25" t="s">
        <v>204</v>
      </c>
    </row>
    <row r="633" customFormat="false" ht="12" hidden="false" customHeight="true" outlineLevel="0" collapsed="false">
      <c r="B633" s="14" t="n">
        <v>631</v>
      </c>
      <c r="C633" s="15" t="s">
        <v>1312</v>
      </c>
      <c r="D633" s="15" t="s">
        <v>967</v>
      </c>
      <c r="E633" s="15" t="s">
        <v>21</v>
      </c>
      <c r="F633" s="14" t="n">
        <v>18</v>
      </c>
      <c r="G633" s="14" t="n">
        <v>67</v>
      </c>
      <c r="H633" s="14" t="n">
        <v>39</v>
      </c>
      <c r="I633" s="14" t="n">
        <v>28</v>
      </c>
      <c r="J633" s="14" t="s">
        <v>1313</v>
      </c>
      <c r="K633" s="16" t="n">
        <f aca="false">H633/G633*100</f>
        <v>58.2089552238806</v>
      </c>
      <c r="L633" s="16" t="n">
        <v>58.21</v>
      </c>
      <c r="M633" s="16" t="n">
        <f aca="false">L633*1.43</f>
        <v>83.2403</v>
      </c>
      <c r="N633" s="25" t="s">
        <v>18</v>
      </c>
    </row>
    <row r="634" customFormat="false" ht="12" hidden="false" customHeight="true" outlineLevel="0" collapsed="false">
      <c r="B634" s="14" t="n">
        <v>632</v>
      </c>
      <c r="C634" s="15" t="s">
        <v>1314</v>
      </c>
      <c r="D634" s="15" t="s">
        <v>206</v>
      </c>
      <c r="E634" s="15" t="s">
        <v>21</v>
      </c>
      <c r="F634" s="14" t="n">
        <v>15</v>
      </c>
      <c r="G634" s="14" t="n">
        <v>50</v>
      </c>
      <c r="H634" s="14" t="n">
        <v>26</v>
      </c>
      <c r="I634" s="14" t="n">
        <v>24</v>
      </c>
      <c r="J634" s="14" t="s">
        <v>1315</v>
      </c>
      <c r="K634" s="16" t="n">
        <f aca="false">H634/G634*100</f>
        <v>52</v>
      </c>
      <c r="L634" s="16" t="n">
        <v>52</v>
      </c>
      <c r="M634" s="16" t="n">
        <f aca="false">L634*1.59</f>
        <v>82.68</v>
      </c>
      <c r="N634" s="25" t="s">
        <v>70</v>
      </c>
    </row>
    <row r="635" customFormat="false" ht="12" hidden="false" customHeight="true" outlineLevel="0" collapsed="false">
      <c r="B635" s="14" t="n">
        <v>633</v>
      </c>
      <c r="C635" s="15" t="s">
        <v>1316</v>
      </c>
      <c r="D635" s="15" t="s">
        <v>1076</v>
      </c>
      <c r="E635" s="15" t="s">
        <v>21</v>
      </c>
      <c r="F635" s="14" t="n">
        <v>22</v>
      </c>
      <c r="G635" s="14" t="n">
        <v>87</v>
      </c>
      <c r="H635" s="14" t="n">
        <v>45</v>
      </c>
      <c r="I635" s="14" t="n">
        <v>42</v>
      </c>
      <c r="J635" s="14" t="s">
        <v>1317</v>
      </c>
      <c r="K635" s="16" t="n">
        <f aca="false">H635/G635*100</f>
        <v>51.7241379310345</v>
      </c>
      <c r="L635" s="16" t="n">
        <v>51.72</v>
      </c>
      <c r="M635" s="16" t="n">
        <f aca="false">L635*1.59</f>
        <v>82.2348</v>
      </c>
      <c r="N635" s="25" t="s">
        <v>18</v>
      </c>
    </row>
    <row r="636" customFormat="false" ht="12" hidden="false" customHeight="true" outlineLevel="0" collapsed="false">
      <c r="B636" s="14" t="n">
        <v>634</v>
      </c>
      <c r="C636" s="15" t="s">
        <v>1318</v>
      </c>
      <c r="D636" s="15" t="s">
        <v>80</v>
      </c>
      <c r="E636" s="15" t="s">
        <v>16</v>
      </c>
      <c r="F636" s="14"/>
      <c r="G636" s="14"/>
      <c r="H636" s="14"/>
      <c r="I636" s="14"/>
      <c r="J636" s="14"/>
      <c r="K636" s="16" t="n">
        <v>92.06</v>
      </c>
      <c r="L636" s="16" t="n">
        <v>82.06</v>
      </c>
      <c r="M636" s="16" t="n">
        <f aca="false">L636</f>
        <v>82.06</v>
      </c>
      <c r="N636" s="25" t="s">
        <v>204</v>
      </c>
    </row>
    <row r="637" customFormat="false" ht="12" hidden="false" customHeight="true" outlineLevel="0" collapsed="false">
      <c r="B637" s="14" t="n">
        <v>635</v>
      </c>
      <c r="C637" s="15" t="s">
        <v>1319</v>
      </c>
      <c r="D637" s="15" t="s">
        <v>221</v>
      </c>
      <c r="E637" s="15" t="s">
        <v>38</v>
      </c>
      <c r="F637" s="14" t="n">
        <v>14</v>
      </c>
      <c r="G637" s="14" t="n">
        <v>54</v>
      </c>
      <c r="H637" s="14" t="n">
        <v>40</v>
      </c>
      <c r="I637" s="14" t="n">
        <v>14</v>
      </c>
      <c r="J637" s="14" t="s">
        <v>1320</v>
      </c>
      <c r="K637" s="16" t="n">
        <f aca="false">H637/G637*100</f>
        <v>74.0740740740741</v>
      </c>
      <c r="L637" s="16" t="n">
        <v>74.07</v>
      </c>
      <c r="M637" s="16" t="n">
        <f aca="false">L637*1.1</f>
        <v>81.477</v>
      </c>
      <c r="N637" s="25" t="s">
        <v>204</v>
      </c>
    </row>
    <row r="638" customFormat="false" ht="12" hidden="false" customHeight="true" outlineLevel="0" collapsed="false">
      <c r="B638" s="14" t="n">
        <v>636</v>
      </c>
      <c r="C638" s="15" t="s">
        <v>1321</v>
      </c>
      <c r="D638" s="15" t="s">
        <v>435</v>
      </c>
      <c r="E638" s="15" t="s">
        <v>38</v>
      </c>
      <c r="F638" s="14"/>
      <c r="G638" s="14"/>
      <c r="H638" s="14"/>
      <c r="I638" s="14"/>
      <c r="J638" s="14"/>
      <c r="K638" s="16" t="n">
        <v>36.5</v>
      </c>
      <c r="L638" s="16" t="n">
        <v>26.5</v>
      </c>
      <c r="M638" s="16" t="n">
        <f aca="false">L638*3.05</f>
        <v>80.825</v>
      </c>
      <c r="N638" s="25" t="s">
        <v>33</v>
      </c>
    </row>
    <row r="639" customFormat="false" ht="12" hidden="false" customHeight="true" outlineLevel="0" collapsed="false">
      <c r="B639" s="14" t="n">
        <v>637</v>
      </c>
      <c r="C639" s="15" t="s">
        <v>1322</v>
      </c>
      <c r="D639" s="15" t="s">
        <v>967</v>
      </c>
      <c r="E639" s="15" t="s">
        <v>21</v>
      </c>
      <c r="F639" s="14" t="n">
        <v>22</v>
      </c>
      <c r="G639" s="14" t="n">
        <v>87</v>
      </c>
      <c r="H639" s="14" t="n">
        <v>49</v>
      </c>
      <c r="I639" s="14" t="n">
        <v>38</v>
      </c>
      <c r="J639" s="14" t="s">
        <v>1323</v>
      </c>
      <c r="K639" s="16" t="n">
        <f aca="false">H639/G639*100</f>
        <v>56.3218390804598</v>
      </c>
      <c r="L639" s="16" t="n">
        <v>56.32</v>
      </c>
      <c r="M639" s="16" t="n">
        <f aca="false">L639*1.43</f>
        <v>80.5376</v>
      </c>
      <c r="N639" s="25" t="s">
        <v>18</v>
      </c>
    </row>
    <row r="640" customFormat="false" ht="12" hidden="false" customHeight="true" outlineLevel="0" collapsed="false">
      <c r="B640" s="14" t="n">
        <v>638</v>
      </c>
      <c r="C640" s="15" t="s">
        <v>1324</v>
      </c>
      <c r="D640" s="15" t="s">
        <v>858</v>
      </c>
      <c r="E640" s="15" t="s">
        <v>21</v>
      </c>
      <c r="F640" s="14" t="n">
        <v>22</v>
      </c>
      <c r="G640" s="14" t="n">
        <v>87</v>
      </c>
      <c r="H640" s="14" t="n">
        <v>44</v>
      </c>
      <c r="I640" s="14" t="n">
        <v>43</v>
      </c>
      <c r="J640" s="14" t="s">
        <v>1325</v>
      </c>
      <c r="K640" s="16" t="n">
        <f aca="false">H640/G640*100</f>
        <v>50.5747126436782</v>
      </c>
      <c r="L640" s="16" t="n">
        <v>50.57</v>
      </c>
      <c r="M640" s="16" t="n">
        <f aca="false">L640*1.59</f>
        <v>80.4063</v>
      </c>
      <c r="N640" s="25" t="s">
        <v>18</v>
      </c>
    </row>
    <row r="641" customFormat="false" ht="12" hidden="false" customHeight="true" outlineLevel="0" collapsed="false">
      <c r="B641" s="14" t="n">
        <v>639</v>
      </c>
      <c r="C641" s="15" t="s">
        <v>1326</v>
      </c>
      <c r="D641" s="15" t="s">
        <v>879</v>
      </c>
      <c r="E641" s="15" t="s">
        <v>21</v>
      </c>
      <c r="F641" s="14" t="n">
        <v>15</v>
      </c>
      <c r="G641" s="14" t="n">
        <v>53</v>
      </c>
      <c r="H641" s="14" t="n">
        <v>43</v>
      </c>
      <c r="I641" s="14" t="n">
        <v>10</v>
      </c>
      <c r="J641" s="14" t="s">
        <v>1327</v>
      </c>
      <c r="K641" s="16" t="n">
        <f aca="false">H641/G641*100</f>
        <v>81.1320754716981</v>
      </c>
      <c r="L641" s="16" t="n">
        <v>81.13</v>
      </c>
      <c r="M641" s="16" t="n">
        <f aca="false">L641*0.99</f>
        <v>80.3187</v>
      </c>
      <c r="N641" s="25" t="s">
        <v>33</v>
      </c>
    </row>
    <row r="642" customFormat="false" ht="12" hidden="false" customHeight="true" outlineLevel="0" collapsed="false">
      <c r="B642" s="14" t="n">
        <v>640</v>
      </c>
      <c r="C642" s="15" t="s">
        <v>1328</v>
      </c>
      <c r="D642" s="15" t="s">
        <v>249</v>
      </c>
      <c r="E642" s="15" t="s">
        <v>21</v>
      </c>
      <c r="F642" s="14" t="n">
        <v>18</v>
      </c>
      <c r="G642" s="14" t="n">
        <v>70</v>
      </c>
      <c r="H642" s="14" t="n">
        <v>39</v>
      </c>
      <c r="I642" s="14" t="n">
        <v>31</v>
      </c>
      <c r="J642" s="14" t="s">
        <v>1329</v>
      </c>
      <c r="K642" s="16" t="n">
        <f aca="false">H642/G642*100</f>
        <v>55.7142857142857</v>
      </c>
      <c r="L642" s="16" t="n">
        <v>55.71</v>
      </c>
      <c r="M642" s="16" t="n">
        <f aca="false">L642*1.43</f>
        <v>79.6653</v>
      </c>
      <c r="N642" s="25" t="s">
        <v>70</v>
      </c>
    </row>
    <row r="643" customFormat="false" ht="12" hidden="false" customHeight="true" outlineLevel="0" collapsed="false">
      <c r="B643" s="14" t="n">
        <v>641</v>
      </c>
      <c r="C643" s="15" t="s">
        <v>1330</v>
      </c>
      <c r="D643" s="15" t="s">
        <v>267</v>
      </c>
      <c r="E643" s="15" t="s">
        <v>16</v>
      </c>
      <c r="F643" s="14"/>
      <c r="G643" s="14"/>
      <c r="H643" s="14"/>
      <c r="I643" s="14"/>
      <c r="J643" s="14"/>
      <c r="K643" s="16" t="n">
        <v>46</v>
      </c>
      <c r="L643" s="16" t="n">
        <v>36</v>
      </c>
      <c r="M643" s="16" t="n">
        <f aca="false">L643*2.21</f>
        <v>79.56</v>
      </c>
      <c r="N643" s="25" t="s">
        <v>70</v>
      </c>
    </row>
    <row r="644" customFormat="false" ht="12" hidden="false" customHeight="true" outlineLevel="0" collapsed="false">
      <c r="B644" s="14" t="n">
        <v>642</v>
      </c>
      <c r="C644" s="15" t="s">
        <v>1331</v>
      </c>
      <c r="D644" s="15" t="s">
        <v>332</v>
      </c>
      <c r="E644" s="15" t="s">
        <v>16</v>
      </c>
      <c r="F644" s="14" t="n">
        <v>21</v>
      </c>
      <c r="G644" s="14" t="n">
        <v>78</v>
      </c>
      <c r="H644" s="14" t="n">
        <v>62</v>
      </c>
      <c r="I644" s="14" t="n">
        <v>16</v>
      </c>
      <c r="J644" s="14" t="s">
        <v>1332</v>
      </c>
      <c r="K644" s="16" t="n">
        <v>79.49</v>
      </c>
      <c r="L644" s="16" t="n">
        <v>79.49</v>
      </c>
      <c r="M644" s="16" t="n">
        <v>79.49</v>
      </c>
      <c r="N644" s="25" t="s">
        <v>70</v>
      </c>
    </row>
    <row r="645" customFormat="false" ht="12" hidden="false" customHeight="true" outlineLevel="0" collapsed="false">
      <c r="B645" s="14" t="n">
        <v>643</v>
      </c>
      <c r="C645" s="15" t="s">
        <v>1333</v>
      </c>
      <c r="D645" s="15" t="s">
        <v>120</v>
      </c>
      <c r="E645" s="15" t="s">
        <v>21</v>
      </c>
      <c r="F645" s="14" t="n">
        <v>14</v>
      </c>
      <c r="G645" s="14" t="n">
        <v>55</v>
      </c>
      <c r="H645" s="14" t="n">
        <v>27</v>
      </c>
      <c r="I645" s="14" t="n">
        <v>28</v>
      </c>
      <c r="J645" s="14" t="s">
        <v>1334</v>
      </c>
      <c r="K645" s="16" t="n">
        <f aca="false">H645/G645*100</f>
        <v>49.0909090909091</v>
      </c>
      <c r="L645" s="16" t="n">
        <v>49.75</v>
      </c>
      <c r="M645" s="16" t="n">
        <f aca="false">L645*1.59</f>
        <v>79.1025</v>
      </c>
      <c r="N645" s="25" t="s">
        <v>70</v>
      </c>
    </row>
    <row r="646" customFormat="false" ht="12" hidden="false" customHeight="true" outlineLevel="0" collapsed="false">
      <c r="B646" s="14" t="n">
        <v>644</v>
      </c>
      <c r="C646" s="15" t="s">
        <v>1335</v>
      </c>
      <c r="D646" s="15" t="s">
        <v>229</v>
      </c>
      <c r="E646" s="15" t="s">
        <v>38</v>
      </c>
      <c r="F646" s="14" t="n">
        <v>20</v>
      </c>
      <c r="G646" s="14" t="n">
        <v>78</v>
      </c>
      <c r="H646" s="14" t="n">
        <v>40</v>
      </c>
      <c r="I646" s="14" t="n">
        <v>38</v>
      </c>
      <c r="J646" s="14" t="s">
        <v>1336</v>
      </c>
      <c r="K646" s="16" t="n">
        <f aca="false">H646/G646*100</f>
        <v>51.2820512820513</v>
      </c>
      <c r="L646" s="16" t="n">
        <v>51.28</v>
      </c>
      <c r="M646" s="16" t="n">
        <f aca="false">L646*1.54</f>
        <v>78.9712</v>
      </c>
      <c r="N646" s="25" t="s">
        <v>33</v>
      </c>
    </row>
    <row r="647" customFormat="false" ht="12" hidden="false" customHeight="true" outlineLevel="0" collapsed="false">
      <c r="B647" s="14" t="n">
        <v>645</v>
      </c>
      <c r="C647" s="15" t="s">
        <v>1337</v>
      </c>
      <c r="D647" s="15" t="s">
        <v>206</v>
      </c>
      <c r="E647" s="15" t="s">
        <v>21</v>
      </c>
      <c r="F647" s="14" t="n">
        <v>17</v>
      </c>
      <c r="G647" s="14" t="n">
        <v>61</v>
      </c>
      <c r="H647" s="14" t="n">
        <v>28</v>
      </c>
      <c r="I647" s="14" t="n">
        <v>33</v>
      </c>
      <c r="J647" s="14" t="s">
        <v>1338</v>
      </c>
      <c r="K647" s="16" t="n">
        <f aca="false">H647/G647*100</f>
        <v>45.9016393442623</v>
      </c>
      <c r="L647" s="16" t="n">
        <v>49.5</v>
      </c>
      <c r="M647" s="16" t="n">
        <f aca="false">L647*1.59</f>
        <v>78.705</v>
      </c>
      <c r="N647" s="25" t="s">
        <v>70</v>
      </c>
    </row>
    <row r="648" customFormat="false" ht="12" hidden="false" customHeight="true" outlineLevel="0" collapsed="false">
      <c r="B648" s="14" t="n">
        <v>646</v>
      </c>
      <c r="C648" s="15" t="s">
        <v>1339</v>
      </c>
      <c r="D648" s="15" t="s">
        <v>107</v>
      </c>
      <c r="E648" s="15" t="s">
        <v>16</v>
      </c>
      <c r="F648" s="14"/>
      <c r="G648" s="14"/>
      <c r="H648" s="14"/>
      <c r="I648" s="14"/>
      <c r="J648" s="14"/>
      <c r="K648" s="16" t="n">
        <v>45.5</v>
      </c>
      <c r="L648" s="16" t="n">
        <v>35.5</v>
      </c>
      <c r="M648" s="16" t="n">
        <f aca="false">L648*2.21</f>
        <v>78.455</v>
      </c>
      <c r="N648" s="25" t="s">
        <v>70</v>
      </c>
    </row>
    <row r="649" customFormat="false" ht="12" hidden="false" customHeight="true" outlineLevel="0" collapsed="false">
      <c r="B649" s="14" t="n">
        <v>647</v>
      </c>
      <c r="C649" s="15" t="s">
        <v>1340</v>
      </c>
      <c r="D649" s="15" t="s">
        <v>858</v>
      </c>
      <c r="E649" s="15" t="s">
        <v>21</v>
      </c>
      <c r="F649" s="14" t="n">
        <v>20</v>
      </c>
      <c r="G649" s="14" t="n">
        <v>79</v>
      </c>
      <c r="H649" s="14" t="n">
        <v>34</v>
      </c>
      <c r="I649" s="14" t="n">
        <v>45</v>
      </c>
      <c r="J649" s="14" t="s">
        <v>1341</v>
      </c>
      <c r="K649" s="16" t="n">
        <f aca="false">H649/G649*100</f>
        <v>43.0379746835443</v>
      </c>
      <c r="L649" s="16" t="n">
        <v>49.25</v>
      </c>
      <c r="M649" s="16" t="n">
        <f aca="false">L649*1.59</f>
        <v>78.3075</v>
      </c>
      <c r="N649" s="25" t="s">
        <v>18</v>
      </c>
    </row>
    <row r="650" customFormat="false" ht="12" hidden="false" customHeight="true" outlineLevel="0" collapsed="false">
      <c r="B650" s="14" t="n">
        <v>648</v>
      </c>
      <c r="C650" s="15" t="s">
        <v>1342</v>
      </c>
      <c r="D650" s="15" t="s">
        <v>1240</v>
      </c>
      <c r="E650" s="15" t="s">
        <v>21</v>
      </c>
      <c r="F650" s="14" t="n">
        <v>22</v>
      </c>
      <c r="G650" s="14" t="n">
        <v>88</v>
      </c>
      <c r="H650" s="14" t="n">
        <v>48</v>
      </c>
      <c r="I650" s="14" t="n">
        <v>40</v>
      </c>
      <c r="J650" s="14" t="s">
        <v>1343</v>
      </c>
      <c r="K650" s="16" t="n">
        <f aca="false">H650/G650*100</f>
        <v>54.5454545454545</v>
      </c>
      <c r="L650" s="16" t="n">
        <v>54.55</v>
      </c>
      <c r="M650" s="16" t="n">
        <f aca="false">L650*1.43</f>
        <v>78.0065</v>
      </c>
      <c r="N650" s="25" t="s">
        <v>18</v>
      </c>
    </row>
    <row r="651" customFormat="false" ht="12" hidden="false" customHeight="true" outlineLevel="0" collapsed="false">
      <c r="B651" s="14" t="n">
        <v>649</v>
      </c>
      <c r="C651" s="15" t="s">
        <v>1344</v>
      </c>
      <c r="D651" s="15" t="s">
        <v>1345</v>
      </c>
      <c r="E651" s="15" t="s">
        <v>21</v>
      </c>
      <c r="F651" s="14" t="n">
        <v>17</v>
      </c>
      <c r="G651" s="14" t="n">
        <v>66</v>
      </c>
      <c r="H651" s="14" t="n">
        <v>52</v>
      </c>
      <c r="I651" s="14" t="n">
        <v>14</v>
      </c>
      <c r="J651" s="14" t="s">
        <v>1346</v>
      </c>
      <c r="K651" s="16" t="n">
        <f aca="false">H651/G651*100</f>
        <v>78.7878787878788</v>
      </c>
      <c r="L651" s="16" t="n">
        <v>78.79</v>
      </c>
      <c r="M651" s="16" t="n">
        <f aca="false">L651*0.99</f>
        <v>78.0021</v>
      </c>
      <c r="N651" s="25" t="s">
        <v>18</v>
      </c>
    </row>
    <row r="652" customFormat="false" ht="12" hidden="false" customHeight="true" outlineLevel="0" collapsed="false">
      <c r="B652" s="14" t="n">
        <v>650</v>
      </c>
      <c r="C652" s="15" t="s">
        <v>1347</v>
      </c>
      <c r="D652" s="15" t="s">
        <v>20</v>
      </c>
      <c r="E652" s="15" t="s">
        <v>21</v>
      </c>
      <c r="F652" s="14" t="n">
        <v>10</v>
      </c>
      <c r="G652" s="14" t="n">
        <v>33</v>
      </c>
      <c r="H652" s="14" t="n">
        <v>26</v>
      </c>
      <c r="I652" s="14" t="n">
        <v>7</v>
      </c>
      <c r="J652" s="14" t="s">
        <v>1348</v>
      </c>
      <c r="K652" s="16" t="n">
        <f aca="false">H652/G652*100</f>
        <v>78.7878787878788</v>
      </c>
      <c r="L652" s="16" t="n">
        <v>78.79</v>
      </c>
      <c r="M652" s="16" t="n">
        <f aca="false">L652*0.99</f>
        <v>78.0021</v>
      </c>
      <c r="N652" s="25" t="s">
        <v>380</v>
      </c>
    </row>
    <row r="653" customFormat="false" ht="12" hidden="false" customHeight="true" outlineLevel="0" collapsed="false">
      <c r="B653" s="14" t="n">
        <v>651</v>
      </c>
      <c r="C653" s="15" t="s">
        <v>964</v>
      </c>
      <c r="D653" s="15" t="s">
        <v>206</v>
      </c>
      <c r="E653" s="15" t="s">
        <v>21</v>
      </c>
      <c r="F653" s="14" t="n">
        <v>18</v>
      </c>
      <c r="G653" s="14" t="n">
        <v>68</v>
      </c>
      <c r="H653" s="14" t="n">
        <v>29</v>
      </c>
      <c r="I653" s="14" t="n">
        <v>39</v>
      </c>
      <c r="J653" s="14" t="s">
        <v>1349</v>
      </c>
      <c r="K653" s="16" t="n">
        <f aca="false">H653/G653*100</f>
        <v>42.6470588235294</v>
      </c>
      <c r="L653" s="16" t="n">
        <v>49</v>
      </c>
      <c r="M653" s="16" t="n">
        <f aca="false">L653*1.59</f>
        <v>77.91</v>
      </c>
      <c r="N653" s="25" t="s">
        <v>70</v>
      </c>
    </row>
    <row r="654" customFormat="false" ht="12" hidden="false" customHeight="true" outlineLevel="0" collapsed="false">
      <c r="B654" s="14" t="n">
        <v>652</v>
      </c>
      <c r="C654" s="15" t="s">
        <v>1350</v>
      </c>
      <c r="D654" s="15" t="s">
        <v>289</v>
      </c>
      <c r="E654" s="15" t="s">
        <v>38</v>
      </c>
      <c r="F654" s="14"/>
      <c r="G654" s="14"/>
      <c r="H654" s="14"/>
      <c r="I654" s="14"/>
      <c r="J654" s="14"/>
      <c r="K654" s="16" t="n">
        <v>60.53</v>
      </c>
      <c r="L654" s="16" t="n">
        <v>50.53</v>
      </c>
      <c r="M654" s="16" t="n">
        <f aca="false">L654*1.54</f>
        <v>77.8162</v>
      </c>
      <c r="N654" s="25" t="s">
        <v>70</v>
      </c>
    </row>
    <row r="655" customFormat="false" ht="12" hidden="false" customHeight="true" outlineLevel="0" collapsed="false">
      <c r="B655" s="14" t="n">
        <v>653</v>
      </c>
      <c r="C655" s="15" t="s">
        <v>1351</v>
      </c>
      <c r="D655" s="15" t="s">
        <v>226</v>
      </c>
      <c r="E655" s="15" t="s">
        <v>21</v>
      </c>
      <c r="F655" s="14" t="n">
        <v>21</v>
      </c>
      <c r="G655" s="14" t="n">
        <v>83</v>
      </c>
      <c r="H655" s="14" t="n">
        <v>45</v>
      </c>
      <c r="I655" s="14" t="n">
        <v>38</v>
      </c>
      <c r="J655" s="14" t="s">
        <v>1352</v>
      </c>
      <c r="K655" s="16" t="n">
        <f aca="false">H655/G655*100</f>
        <v>54.2168674698795</v>
      </c>
      <c r="L655" s="16" t="n">
        <v>54.22</v>
      </c>
      <c r="M655" s="16" t="n">
        <f aca="false">L655*1.43</f>
        <v>77.5346</v>
      </c>
      <c r="N655" s="25" t="s">
        <v>33</v>
      </c>
    </row>
    <row r="656" customFormat="false" ht="12" hidden="false" customHeight="true" outlineLevel="0" collapsed="false">
      <c r="B656" s="14" t="n">
        <v>654</v>
      </c>
      <c r="C656" s="15" t="s">
        <v>1353</v>
      </c>
      <c r="D656" s="15" t="s">
        <v>1253</v>
      </c>
      <c r="E656" s="15" t="s">
        <v>21</v>
      </c>
      <c r="F656" s="14" t="n">
        <v>22</v>
      </c>
      <c r="G656" s="14" t="n">
        <v>88</v>
      </c>
      <c r="H656" s="14" t="n">
        <v>37</v>
      </c>
      <c r="I656" s="14" t="n">
        <v>51</v>
      </c>
      <c r="J656" s="14" t="s">
        <v>1354</v>
      </c>
      <c r="K656" s="16" t="n">
        <f aca="false">H656/G656*100</f>
        <v>42.0454545454546</v>
      </c>
      <c r="L656" s="16" t="n">
        <v>48.75</v>
      </c>
      <c r="M656" s="16" t="n">
        <f aca="false">L656*1.59</f>
        <v>77.5125</v>
      </c>
      <c r="N656" s="25" t="s">
        <v>18</v>
      </c>
    </row>
    <row r="657" customFormat="false" ht="12" hidden="false" customHeight="true" outlineLevel="0" collapsed="false">
      <c r="B657" s="14" t="n">
        <v>655</v>
      </c>
      <c r="C657" s="15" t="s">
        <v>1355</v>
      </c>
      <c r="D657" s="15" t="s">
        <v>80</v>
      </c>
      <c r="E657" s="15" t="s">
        <v>16</v>
      </c>
      <c r="F657" s="14"/>
      <c r="G657" s="14"/>
      <c r="H657" s="14"/>
      <c r="I657" s="14"/>
      <c r="J657" s="14"/>
      <c r="K657" s="16" t="n">
        <v>87.34</v>
      </c>
      <c r="L657" s="16" t="n">
        <v>77.34</v>
      </c>
      <c r="M657" s="16" t="n">
        <f aca="false">L657</f>
        <v>77.34</v>
      </c>
      <c r="N657" s="25" t="s">
        <v>204</v>
      </c>
    </row>
    <row r="658" customFormat="false" ht="12" hidden="false" customHeight="true" outlineLevel="0" collapsed="false">
      <c r="B658" s="14" t="n">
        <v>656</v>
      </c>
      <c r="C658" s="15" t="s">
        <v>1356</v>
      </c>
      <c r="D658" s="15" t="s">
        <v>1357</v>
      </c>
      <c r="E658" s="15" t="s">
        <v>21</v>
      </c>
      <c r="F658" s="14" t="n">
        <v>20</v>
      </c>
      <c r="G658" s="14" t="n">
        <v>73</v>
      </c>
      <c r="H658" s="14" t="n">
        <v>68</v>
      </c>
      <c r="I658" s="14" t="n">
        <v>5</v>
      </c>
      <c r="J658" s="14" t="s">
        <v>1358</v>
      </c>
      <c r="K658" s="16" t="n">
        <f aca="false">H658/G658*100</f>
        <v>93.1506849315069</v>
      </c>
      <c r="L658" s="16" t="n">
        <v>93.15</v>
      </c>
      <c r="M658" s="16" t="n">
        <f aca="false">L658*0.83</f>
        <v>77.3145</v>
      </c>
      <c r="N658" s="25" t="s">
        <v>18</v>
      </c>
    </row>
    <row r="659" customFormat="false" ht="12" hidden="false" customHeight="true" outlineLevel="0" collapsed="false">
      <c r="B659" s="14" t="n">
        <v>657</v>
      </c>
      <c r="C659" s="15" t="s">
        <v>1359</v>
      </c>
      <c r="D659" s="15" t="s">
        <v>80</v>
      </c>
      <c r="E659" s="15" t="s">
        <v>16</v>
      </c>
      <c r="F659" s="14"/>
      <c r="G659" s="14"/>
      <c r="H659" s="14"/>
      <c r="I659" s="14"/>
      <c r="J659" s="14"/>
      <c r="K659" s="16" t="n">
        <v>87.3</v>
      </c>
      <c r="L659" s="16" t="n">
        <v>77.3</v>
      </c>
      <c r="M659" s="16" t="n">
        <f aca="false">L659</f>
        <v>77.3</v>
      </c>
      <c r="N659" s="25"/>
    </row>
    <row r="660" customFormat="false" ht="12" hidden="false" customHeight="true" outlineLevel="0" collapsed="false">
      <c r="B660" s="14" t="n">
        <v>658</v>
      </c>
      <c r="C660" s="15" t="s">
        <v>1360</v>
      </c>
      <c r="D660" s="15" t="s">
        <v>849</v>
      </c>
      <c r="E660" s="15" t="s">
        <v>21</v>
      </c>
      <c r="F660" s="14" t="n">
        <v>18</v>
      </c>
      <c r="G660" s="14" t="n">
        <v>71</v>
      </c>
      <c r="H660" s="14" t="n">
        <v>29</v>
      </c>
      <c r="I660" s="14" t="n">
        <v>42</v>
      </c>
      <c r="J660" s="14" t="s">
        <v>1361</v>
      </c>
      <c r="K660" s="16" t="n">
        <f aca="false">H660/G660*100</f>
        <v>40.8450704225352</v>
      </c>
      <c r="L660" s="16" t="n">
        <v>48.5</v>
      </c>
      <c r="M660" s="16" t="n">
        <f aca="false">L660*1.59</f>
        <v>77.115</v>
      </c>
      <c r="N660" s="25" t="s">
        <v>18</v>
      </c>
    </row>
    <row r="661" customFormat="false" ht="12" hidden="false" customHeight="true" outlineLevel="0" collapsed="false">
      <c r="B661" s="14" t="n">
        <v>659</v>
      </c>
      <c r="C661" s="15" t="s">
        <v>1362</v>
      </c>
      <c r="D661" s="15" t="s">
        <v>942</v>
      </c>
      <c r="E661" s="15" t="s">
        <v>38</v>
      </c>
      <c r="F661" s="14" t="n">
        <v>18</v>
      </c>
      <c r="G661" s="14" t="n">
        <v>72</v>
      </c>
      <c r="H661" s="14" t="n">
        <v>36</v>
      </c>
      <c r="I661" s="14" t="n">
        <v>36</v>
      </c>
      <c r="J661" s="14" t="s">
        <v>1363</v>
      </c>
      <c r="K661" s="16" t="n">
        <f aca="false">H661/G661*100</f>
        <v>50</v>
      </c>
      <c r="L661" s="16" t="n">
        <v>50</v>
      </c>
      <c r="M661" s="16" t="n">
        <f aca="false">L661*1.54</f>
        <v>77</v>
      </c>
      <c r="N661" s="25" t="s">
        <v>18</v>
      </c>
    </row>
    <row r="662" customFormat="false" ht="12" hidden="false" customHeight="true" outlineLevel="0" collapsed="false">
      <c r="B662" s="14" t="n">
        <v>660</v>
      </c>
      <c r="C662" s="15" t="s">
        <v>1364</v>
      </c>
      <c r="D662" s="15" t="s">
        <v>57</v>
      </c>
      <c r="E662" s="15" t="s">
        <v>38</v>
      </c>
      <c r="F662" s="14" t="n">
        <v>13</v>
      </c>
      <c r="G662" s="14" t="n">
        <v>48</v>
      </c>
      <c r="H662" s="14" t="n">
        <v>41</v>
      </c>
      <c r="I662" s="14" t="n">
        <v>7</v>
      </c>
      <c r="J662" s="14" t="s">
        <v>1365</v>
      </c>
      <c r="K662" s="16" t="n">
        <f aca="false">H662/G662*100</f>
        <v>85.4166666666667</v>
      </c>
      <c r="L662" s="16" t="n">
        <v>85.42</v>
      </c>
      <c r="M662" s="16" t="n">
        <f aca="false">L662*0.9</f>
        <v>76.878</v>
      </c>
      <c r="N662" s="25" t="s">
        <v>33</v>
      </c>
    </row>
    <row r="663" customFormat="false" ht="12" hidden="false" customHeight="true" outlineLevel="0" collapsed="false">
      <c r="B663" s="14" t="n">
        <v>661</v>
      </c>
      <c r="C663" s="15" t="s">
        <v>1366</v>
      </c>
      <c r="D663" s="15" t="s">
        <v>284</v>
      </c>
      <c r="E663" s="15" t="s">
        <v>21</v>
      </c>
      <c r="F663" s="14" t="n">
        <v>22</v>
      </c>
      <c r="G663" s="14" t="n">
        <v>82</v>
      </c>
      <c r="H663" s="14" t="n">
        <v>44</v>
      </c>
      <c r="I663" s="14" t="n">
        <v>38</v>
      </c>
      <c r="J663" s="14" t="s">
        <v>1367</v>
      </c>
      <c r="K663" s="16" t="n">
        <f aca="false">H663/G663*100</f>
        <v>53.6585365853659</v>
      </c>
      <c r="L663" s="16" t="n">
        <v>53.66</v>
      </c>
      <c r="M663" s="16" t="n">
        <f aca="false">L663*1.43</f>
        <v>76.7338</v>
      </c>
      <c r="N663" s="25" t="s">
        <v>70</v>
      </c>
    </row>
    <row r="664" customFormat="false" ht="12" hidden="false" customHeight="true" outlineLevel="0" collapsed="false">
      <c r="B664" s="14" t="n">
        <v>662</v>
      </c>
      <c r="C664" s="15" t="s">
        <v>1368</v>
      </c>
      <c r="D664" s="15" t="s">
        <v>20</v>
      </c>
      <c r="E664" s="15" t="s">
        <v>21</v>
      </c>
      <c r="F664" s="14" t="n">
        <v>8</v>
      </c>
      <c r="G664" s="14" t="n">
        <v>32</v>
      </c>
      <c r="H664" s="14" t="n">
        <v>13</v>
      </c>
      <c r="I664" s="14" t="n">
        <v>19</v>
      </c>
      <c r="J664" s="14" t="s">
        <v>1369</v>
      </c>
      <c r="K664" s="16" t="n">
        <f aca="false">H664/G664*100</f>
        <v>40.625</v>
      </c>
      <c r="L664" s="16" t="n">
        <v>48.25</v>
      </c>
      <c r="M664" s="16" t="n">
        <f aca="false">L664*1.59</f>
        <v>76.7175</v>
      </c>
      <c r="N664" s="25" t="s">
        <v>524</v>
      </c>
    </row>
    <row r="665" customFormat="false" ht="12" hidden="false" customHeight="true" outlineLevel="0" collapsed="false">
      <c r="B665" s="14" t="n">
        <v>663</v>
      </c>
      <c r="C665" s="15" t="s">
        <v>1370</v>
      </c>
      <c r="D665" s="15" t="s">
        <v>1371</v>
      </c>
      <c r="E665" s="15" t="s">
        <v>38</v>
      </c>
      <c r="F665" s="14" t="n">
        <v>22</v>
      </c>
      <c r="G665" s="14" t="n">
        <v>85</v>
      </c>
      <c r="H665" s="14" t="n">
        <v>41</v>
      </c>
      <c r="I665" s="14" t="n">
        <v>44</v>
      </c>
      <c r="J665" s="14" t="s">
        <v>1372</v>
      </c>
      <c r="K665" s="16" t="n">
        <f aca="false">H665/G665*100</f>
        <v>48.2352941176471</v>
      </c>
      <c r="L665" s="16" t="n">
        <v>49.75</v>
      </c>
      <c r="M665" s="16" t="n">
        <f aca="false">L665*1.54</f>
        <v>76.615</v>
      </c>
      <c r="N665" s="25" t="s">
        <v>18</v>
      </c>
    </row>
    <row r="666" customFormat="false" ht="12" hidden="false" customHeight="true" outlineLevel="0" collapsed="false">
      <c r="B666" s="14" t="n">
        <v>664</v>
      </c>
      <c r="C666" s="15" t="s">
        <v>1373</v>
      </c>
      <c r="D666" s="15" t="s">
        <v>759</v>
      </c>
      <c r="E666" s="15" t="s">
        <v>21</v>
      </c>
      <c r="F666" s="14" t="n">
        <v>16</v>
      </c>
      <c r="G666" s="14" t="n">
        <v>60</v>
      </c>
      <c r="H666" s="14" t="n">
        <v>24</v>
      </c>
      <c r="I666" s="14" t="n">
        <v>36</v>
      </c>
      <c r="J666" s="14" t="s">
        <v>1374</v>
      </c>
      <c r="K666" s="16" t="n">
        <f aca="false">H666/G666*100</f>
        <v>40</v>
      </c>
      <c r="L666" s="16" t="n">
        <v>48</v>
      </c>
      <c r="M666" s="16" t="n">
        <f aca="false">L666*1.59</f>
        <v>76.32</v>
      </c>
      <c r="N666" s="25" t="s">
        <v>18</v>
      </c>
    </row>
    <row r="667" customFormat="false" ht="12" hidden="false" customHeight="true" outlineLevel="0" collapsed="false">
      <c r="B667" s="14" t="n">
        <v>665</v>
      </c>
      <c r="C667" s="15" t="s">
        <v>1375</v>
      </c>
      <c r="D667" s="15" t="s">
        <v>353</v>
      </c>
      <c r="E667" s="15" t="s">
        <v>38</v>
      </c>
      <c r="F667" s="14" t="n">
        <v>10</v>
      </c>
      <c r="G667" s="14" t="n">
        <v>40</v>
      </c>
      <c r="H667" s="14" t="n">
        <v>19</v>
      </c>
      <c r="I667" s="14" t="n">
        <v>21</v>
      </c>
      <c r="J667" s="14" t="s">
        <v>1376</v>
      </c>
      <c r="K667" s="16" t="n">
        <f aca="false">H667/G667*100</f>
        <v>47.5</v>
      </c>
      <c r="L667" s="16" t="n">
        <v>49.5</v>
      </c>
      <c r="M667" s="16" t="n">
        <f aca="false">L667*1.54</f>
        <v>76.23</v>
      </c>
      <c r="N667" s="25" t="s">
        <v>70</v>
      </c>
    </row>
    <row r="668" customFormat="false" ht="12" hidden="false" customHeight="true" outlineLevel="0" collapsed="false">
      <c r="B668" s="14" t="n">
        <v>666</v>
      </c>
      <c r="C668" s="15" t="s">
        <v>1377</v>
      </c>
      <c r="D668" s="15" t="s">
        <v>601</v>
      </c>
      <c r="E668" s="15" t="s">
        <v>38</v>
      </c>
      <c r="F668" s="14" t="n">
        <v>13</v>
      </c>
      <c r="G668" s="14" t="n">
        <v>52</v>
      </c>
      <c r="H668" s="14" t="n">
        <v>44</v>
      </c>
      <c r="I668" s="14" t="n">
        <v>8</v>
      </c>
      <c r="J668" s="14" t="s">
        <v>1378</v>
      </c>
      <c r="K668" s="16" t="n">
        <f aca="false">H668/G668*100</f>
        <v>84.6153846153846</v>
      </c>
      <c r="L668" s="16" t="n">
        <v>84.62</v>
      </c>
      <c r="M668" s="16" t="n">
        <f aca="false">L668*0.9</f>
        <v>76.158</v>
      </c>
      <c r="N668" s="25" t="s">
        <v>33</v>
      </c>
    </row>
    <row r="669" customFormat="false" ht="12" hidden="false" customHeight="true" outlineLevel="0" collapsed="false">
      <c r="B669" s="14" t="n">
        <v>667</v>
      </c>
      <c r="C669" s="15" t="s">
        <v>1379</v>
      </c>
      <c r="D669" s="15" t="s">
        <v>1237</v>
      </c>
      <c r="E669" s="15" t="s">
        <v>21</v>
      </c>
      <c r="F669" s="14" t="n">
        <v>13</v>
      </c>
      <c r="G669" s="14" t="n">
        <v>52</v>
      </c>
      <c r="H669" s="14" t="n">
        <v>40</v>
      </c>
      <c r="I669" s="14" t="n">
        <v>12</v>
      </c>
      <c r="J669" s="14" t="s">
        <v>1380</v>
      </c>
      <c r="K669" s="16" t="n">
        <f aca="false">H669/G669*100</f>
        <v>76.9230769230769</v>
      </c>
      <c r="L669" s="16" t="n">
        <v>76.92</v>
      </c>
      <c r="M669" s="16" t="n">
        <f aca="false">L669*0.99</f>
        <v>76.1508</v>
      </c>
      <c r="N669" s="25" t="s">
        <v>18</v>
      </c>
    </row>
    <row r="670" customFormat="false" ht="12" hidden="false" customHeight="true" outlineLevel="0" collapsed="false">
      <c r="B670" s="14" t="n">
        <v>668</v>
      </c>
      <c r="C670" s="15" t="s">
        <v>1381</v>
      </c>
      <c r="D670" s="15" t="s">
        <v>595</v>
      </c>
      <c r="E670" s="15" t="s">
        <v>48</v>
      </c>
      <c r="F670" s="14"/>
      <c r="G670" s="14"/>
      <c r="H670" s="14"/>
      <c r="I670" s="14"/>
      <c r="J670" s="14"/>
      <c r="K670" s="16" t="n">
        <v>47.3</v>
      </c>
      <c r="L670" s="16" t="n">
        <v>37.3</v>
      </c>
      <c r="M670" s="16" t="n">
        <f aca="false">L670*2.04</f>
        <v>76.092</v>
      </c>
      <c r="N670" s="25" t="s">
        <v>33</v>
      </c>
    </row>
    <row r="671" customFormat="false" ht="12" hidden="false" customHeight="true" outlineLevel="0" collapsed="false">
      <c r="B671" s="14" t="n">
        <v>669</v>
      </c>
      <c r="C671" s="15" t="s">
        <v>1382</v>
      </c>
      <c r="D671" s="15" t="s">
        <v>120</v>
      </c>
      <c r="E671" s="15" t="s">
        <v>21</v>
      </c>
      <c r="F671" s="14" t="n">
        <v>18</v>
      </c>
      <c r="G671" s="14" t="n">
        <v>72</v>
      </c>
      <c r="H671" s="14" t="n">
        <v>28</v>
      </c>
      <c r="I671" s="14" t="n">
        <v>44</v>
      </c>
      <c r="J671" s="14" t="s">
        <v>1383</v>
      </c>
      <c r="K671" s="16" t="n">
        <f aca="false">H671/G671*100</f>
        <v>38.8888888888889</v>
      </c>
      <c r="L671" s="16" t="n">
        <v>47.75</v>
      </c>
      <c r="M671" s="16" t="n">
        <f aca="false">L671*1.59</f>
        <v>75.9225</v>
      </c>
      <c r="N671" s="25" t="s">
        <v>70</v>
      </c>
    </row>
    <row r="672" customFormat="false" ht="12" hidden="false" customHeight="true" outlineLevel="0" collapsed="false">
      <c r="B672" s="14" t="n">
        <v>670</v>
      </c>
      <c r="C672" s="15" t="s">
        <v>1384</v>
      </c>
      <c r="D672" s="15" t="s">
        <v>1136</v>
      </c>
      <c r="E672" s="15" t="s">
        <v>38</v>
      </c>
      <c r="F672" s="14" t="n">
        <v>20</v>
      </c>
      <c r="G672" s="14" t="n">
        <v>80</v>
      </c>
      <c r="H672" s="14" t="n">
        <v>38</v>
      </c>
      <c r="I672" s="14" t="n">
        <v>42</v>
      </c>
      <c r="J672" s="14" t="s">
        <v>1385</v>
      </c>
      <c r="K672" s="16" t="n">
        <f aca="false">H672/G672*100</f>
        <v>47.5</v>
      </c>
      <c r="L672" s="16" t="n">
        <v>49.25</v>
      </c>
      <c r="M672" s="16" t="n">
        <f aca="false">L672*1.54</f>
        <v>75.845</v>
      </c>
      <c r="N672" s="25" t="s">
        <v>18</v>
      </c>
    </row>
    <row r="673" customFormat="false" ht="12" hidden="false" customHeight="true" outlineLevel="0" collapsed="false">
      <c r="B673" s="14" t="n">
        <v>671</v>
      </c>
      <c r="C673" s="15" t="s">
        <v>1386</v>
      </c>
      <c r="D673" s="15" t="s">
        <v>20</v>
      </c>
      <c r="E673" s="15" t="s">
        <v>21</v>
      </c>
      <c r="F673" s="14" t="n">
        <v>13</v>
      </c>
      <c r="G673" s="14" t="n">
        <v>51</v>
      </c>
      <c r="H673" s="14" t="n">
        <v>19</v>
      </c>
      <c r="I673" s="14" t="n">
        <v>32</v>
      </c>
      <c r="J673" s="14" t="s">
        <v>1387</v>
      </c>
      <c r="K673" s="16" t="n">
        <f aca="false">H673/G673*100</f>
        <v>37.2549019607843</v>
      </c>
      <c r="L673" s="16" t="n">
        <v>47.5</v>
      </c>
      <c r="M673" s="16" t="n">
        <f aca="false">L673*1.59</f>
        <v>75.525</v>
      </c>
      <c r="N673" s="25" t="s">
        <v>524</v>
      </c>
    </row>
    <row r="674" customFormat="false" ht="12" hidden="false" customHeight="true" outlineLevel="0" collapsed="false">
      <c r="B674" s="14" t="n">
        <v>672</v>
      </c>
      <c r="C674" s="15" t="s">
        <v>1388</v>
      </c>
      <c r="D674" s="15" t="s">
        <v>687</v>
      </c>
      <c r="E674" s="15" t="s">
        <v>38</v>
      </c>
      <c r="F674" s="14" t="n">
        <v>14</v>
      </c>
      <c r="G674" s="14" t="n">
        <v>53</v>
      </c>
      <c r="H674" s="14" t="n">
        <v>25</v>
      </c>
      <c r="I674" s="14" t="n">
        <v>28</v>
      </c>
      <c r="J674" s="14" t="s">
        <v>1389</v>
      </c>
      <c r="K674" s="16" t="n">
        <f aca="false">H674/G674*100</f>
        <v>47.1698113207547</v>
      </c>
      <c r="L674" s="16" t="n">
        <v>49</v>
      </c>
      <c r="M674" s="16" t="n">
        <f aca="false">L674*1.54</f>
        <v>75.46</v>
      </c>
      <c r="N674" s="25" t="s">
        <v>33</v>
      </c>
    </row>
    <row r="675" customFormat="false" ht="12" hidden="false" customHeight="true" outlineLevel="0" collapsed="false">
      <c r="B675" s="14" t="n">
        <v>673</v>
      </c>
      <c r="C675" s="15" t="s">
        <v>1390</v>
      </c>
      <c r="D675" s="15" t="s">
        <v>131</v>
      </c>
      <c r="E675" s="15" t="s">
        <v>16</v>
      </c>
      <c r="F675" s="14" t="n">
        <v>20</v>
      </c>
      <c r="G675" s="14" t="n">
        <v>69</v>
      </c>
      <c r="H675" s="14" t="n">
        <v>52</v>
      </c>
      <c r="I675" s="14" t="n">
        <v>17</v>
      </c>
      <c r="J675" s="14" t="s">
        <v>1391</v>
      </c>
      <c r="K675" s="16" t="n">
        <v>75.36</v>
      </c>
      <c r="L675" s="16" t="n">
        <v>75.36</v>
      </c>
      <c r="M675" s="16" t="n">
        <v>75.36</v>
      </c>
      <c r="N675" s="25"/>
    </row>
    <row r="676" customFormat="false" ht="12" hidden="false" customHeight="true" outlineLevel="0" collapsed="false">
      <c r="B676" s="14" t="n">
        <v>674</v>
      </c>
      <c r="C676" s="15" t="s">
        <v>1392</v>
      </c>
      <c r="D676" s="15" t="s">
        <v>849</v>
      </c>
      <c r="E676" s="15" t="s">
        <v>21</v>
      </c>
      <c r="F676" s="14" t="n">
        <v>11</v>
      </c>
      <c r="G676" s="14" t="n">
        <v>43</v>
      </c>
      <c r="H676" s="14" t="n">
        <v>16</v>
      </c>
      <c r="I676" s="14" t="n">
        <v>27</v>
      </c>
      <c r="J676" s="14" t="s">
        <v>1393</v>
      </c>
      <c r="K676" s="16" t="n">
        <f aca="false">H676/G676*100</f>
        <v>37.2093023255814</v>
      </c>
      <c r="L676" s="16" t="n">
        <v>47.25</v>
      </c>
      <c r="M676" s="16" t="n">
        <f aca="false">L676*1.59</f>
        <v>75.1275</v>
      </c>
      <c r="N676" s="25" t="s">
        <v>18</v>
      </c>
    </row>
    <row r="677" customFormat="false" ht="12" hidden="false" customHeight="true" outlineLevel="0" collapsed="false">
      <c r="B677" s="14" t="n">
        <v>675</v>
      </c>
      <c r="C677" s="15" t="s">
        <v>1394</v>
      </c>
      <c r="D677" s="15" t="s">
        <v>353</v>
      </c>
      <c r="E677" s="15" t="s">
        <v>38</v>
      </c>
      <c r="F677" s="14" t="n">
        <v>10</v>
      </c>
      <c r="G677" s="14" t="n">
        <v>40</v>
      </c>
      <c r="H677" s="14" t="n">
        <v>18</v>
      </c>
      <c r="I677" s="14" t="n">
        <v>22</v>
      </c>
      <c r="J677" s="14" t="s">
        <v>1395</v>
      </c>
      <c r="K677" s="16" t="n">
        <f aca="false">H677/G677*100</f>
        <v>45</v>
      </c>
      <c r="L677" s="16" t="n">
        <v>48.75</v>
      </c>
      <c r="M677" s="16" t="n">
        <f aca="false">L677*1.54</f>
        <v>75.075</v>
      </c>
      <c r="N677" s="25" t="s">
        <v>70</v>
      </c>
    </row>
    <row r="678" customFormat="false" ht="12" hidden="false" customHeight="true" outlineLevel="0" collapsed="false">
      <c r="B678" s="14" t="n">
        <v>676</v>
      </c>
      <c r="C678" s="15" t="s">
        <v>1396</v>
      </c>
      <c r="D678" s="15" t="s">
        <v>226</v>
      </c>
      <c r="E678" s="15" t="s">
        <v>21</v>
      </c>
      <c r="F678" s="14" t="n">
        <v>21</v>
      </c>
      <c r="G678" s="14" t="n">
        <v>84</v>
      </c>
      <c r="H678" s="14" t="n">
        <v>44</v>
      </c>
      <c r="I678" s="14" t="n">
        <v>40</v>
      </c>
      <c r="J678" s="14" t="s">
        <v>1397</v>
      </c>
      <c r="K678" s="16" t="n">
        <f aca="false">H678/G678*100</f>
        <v>52.3809523809524</v>
      </c>
      <c r="L678" s="16" t="n">
        <v>52.38</v>
      </c>
      <c r="M678" s="16" t="n">
        <f aca="false">L678*1.43</f>
        <v>74.9034</v>
      </c>
      <c r="N678" s="25" t="s">
        <v>33</v>
      </c>
    </row>
    <row r="679" customFormat="false" ht="12" hidden="false" customHeight="true" outlineLevel="0" collapsed="false">
      <c r="B679" s="14" t="n">
        <v>677</v>
      </c>
      <c r="C679" s="15" t="s">
        <v>1398</v>
      </c>
      <c r="D679" s="15" t="s">
        <v>849</v>
      </c>
      <c r="E679" s="15" t="s">
        <v>21</v>
      </c>
      <c r="F679" s="14" t="n">
        <v>12</v>
      </c>
      <c r="G679" s="14" t="n">
        <v>46</v>
      </c>
      <c r="H679" s="14" t="n">
        <v>17</v>
      </c>
      <c r="I679" s="14" t="n">
        <v>29</v>
      </c>
      <c r="J679" s="14" t="s">
        <v>1399</v>
      </c>
      <c r="K679" s="16" t="n">
        <f aca="false">H679/G679*100</f>
        <v>36.9565217391304</v>
      </c>
      <c r="L679" s="16" t="n">
        <v>47</v>
      </c>
      <c r="M679" s="16" t="n">
        <f aca="false">L679*1.59</f>
        <v>74.73</v>
      </c>
      <c r="N679" s="25" t="s">
        <v>33</v>
      </c>
    </row>
    <row r="680" customFormat="false" ht="12" hidden="false" customHeight="true" outlineLevel="0" collapsed="false">
      <c r="B680" s="14" t="n">
        <v>678</v>
      </c>
      <c r="C680" s="15" t="s">
        <v>1400</v>
      </c>
      <c r="D680" s="15" t="s">
        <v>435</v>
      </c>
      <c r="E680" s="15" t="s">
        <v>38</v>
      </c>
      <c r="F680" s="14" t="n">
        <v>15</v>
      </c>
      <c r="G680" s="14" t="n">
        <v>34</v>
      </c>
      <c r="H680" s="14" t="n">
        <v>15</v>
      </c>
      <c r="I680" s="14" t="n">
        <v>19</v>
      </c>
      <c r="J680" s="14" t="s">
        <v>1401</v>
      </c>
      <c r="K680" s="16" t="n">
        <f aca="false">H680/G680*100</f>
        <v>44.1176470588235</v>
      </c>
      <c r="L680" s="16" t="n">
        <v>48.5</v>
      </c>
      <c r="M680" s="16" t="n">
        <f aca="false">L680*1.54</f>
        <v>74.69</v>
      </c>
      <c r="N680" s="25" t="s">
        <v>33</v>
      </c>
    </row>
    <row r="681" customFormat="false" ht="12" hidden="false" customHeight="true" outlineLevel="0" collapsed="false">
      <c r="B681" s="14" t="n">
        <v>679</v>
      </c>
      <c r="C681" s="15" t="s">
        <v>1402</v>
      </c>
      <c r="D681" s="15" t="s">
        <v>1025</v>
      </c>
      <c r="E681" s="15" t="s">
        <v>48</v>
      </c>
      <c r="F681" s="14" t="n">
        <v>22</v>
      </c>
      <c r="G681" s="14" t="n">
        <v>85</v>
      </c>
      <c r="H681" s="14" t="n">
        <v>31</v>
      </c>
      <c r="I681" s="14" t="n">
        <v>54</v>
      </c>
      <c r="J681" s="14" t="s">
        <v>1403</v>
      </c>
      <c r="K681" s="16" t="n">
        <f aca="false">H681/G681*100</f>
        <v>36.4705882352941</v>
      </c>
      <c r="L681" s="16" t="n">
        <v>36.47</v>
      </c>
      <c r="M681" s="16" t="n">
        <f aca="false">L681*2.04</f>
        <v>74.3988</v>
      </c>
      <c r="N681" s="25" t="s">
        <v>18</v>
      </c>
    </row>
    <row r="682" customFormat="false" ht="12" hidden="false" customHeight="true" outlineLevel="0" collapsed="false">
      <c r="B682" s="14" t="n">
        <v>680</v>
      </c>
      <c r="C682" s="15" t="s">
        <v>1404</v>
      </c>
      <c r="D682" s="15" t="s">
        <v>206</v>
      </c>
      <c r="E682" s="15" t="s">
        <v>21</v>
      </c>
      <c r="F682" s="14" t="n">
        <v>12</v>
      </c>
      <c r="G682" s="14" t="n">
        <v>45</v>
      </c>
      <c r="H682" s="14" t="n">
        <v>16</v>
      </c>
      <c r="I682" s="14" t="n">
        <v>29</v>
      </c>
      <c r="J682" s="14" t="s">
        <v>1405</v>
      </c>
      <c r="K682" s="16" t="n">
        <f aca="false">H682/G682*100</f>
        <v>35.5555555555556</v>
      </c>
      <c r="L682" s="16" t="n">
        <v>46.75</v>
      </c>
      <c r="M682" s="16" t="n">
        <f aca="false">L682*1.59</f>
        <v>74.3325</v>
      </c>
      <c r="N682" s="25"/>
    </row>
    <row r="683" customFormat="false" ht="12" hidden="false" customHeight="true" outlineLevel="0" collapsed="false">
      <c r="B683" s="14" t="n">
        <v>681</v>
      </c>
      <c r="C683" s="15" t="s">
        <v>1406</v>
      </c>
      <c r="D683" s="15" t="s">
        <v>435</v>
      </c>
      <c r="E683" s="15" t="s">
        <v>38</v>
      </c>
      <c r="F683" s="14" t="n">
        <v>21</v>
      </c>
      <c r="G683" s="14" t="n">
        <v>74</v>
      </c>
      <c r="H683" s="14" t="n">
        <v>32</v>
      </c>
      <c r="I683" s="14" t="n">
        <v>42</v>
      </c>
      <c r="J683" s="14" t="s">
        <v>1407</v>
      </c>
      <c r="K683" s="16" t="n">
        <f aca="false">H683/G683*100</f>
        <v>43.2432432432432</v>
      </c>
      <c r="L683" s="16" t="n">
        <v>48.25</v>
      </c>
      <c r="M683" s="16" t="n">
        <f aca="false">L683*1.54</f>
        <v>74.305</v>
      </c>
      <c r="N683" s="25"/>
    </row>
    <row r="684" customFormat="false" ht="12" hidden="false" customHeight="true" outlineLevel="0" collapsed="false">
      <c r="B684" s="14" t="n">
        <v>682</v>
      </c>
      <c r="C684" s="15" t="s">
        <v>1408</v>
      </c>
      <c r="D684" s="15" t="s">
        <v>20</v>
      </c>
      <c r="E684" s="15" t="s">
        <v>21</v>
      </c>
      <c r="F684" s="14" t="n">
        <v>17</v>
      </c>
      <c r="G684" s="14" t="n">
        <v>63</v>
      </c>
      <c r="H684" s="14" t="n">
        <v>20</v>
      </c>
      <c r="I684" s="14" t="n">
        <v>43</v>
      </c>
      <c r="J684" s="14" t="s">
        <v>1409</v>
      </c>
      <c r="K684" s="16" t="n">
        <f aca="false">H684/G684*100</f>
        <v>31.7460317460317</v>
      </c>
      <c r="L684" s="16" t="n">
        <v>46.5</v>
      </c>
      <c r="M684" s="16" t="n">
        <f aca="false">L684*1.59</f>
        <v>73.935</v>
      </c>
      <c r="N684" s="25" t="s">
        <v>524</v>
      </c>
    </row>
    <row r="685" customFormat="false" ht="12" hidden="false" customHeight="true" outlineLevel="0" collapsed="false">
      <c r="B685" s="14" t="n">
        <v>683</v>
      </c>
      <c r="C685" s="15" t="s">
        <v>1410</v>
      </c>
      <c r="D685" s="15" t="s">
        <v>942</v>
      </c>
      <c r="E685" s="15" t="s">
        <v>38</v>
      </c>
      <c r="F685" s="14" t="n">
        <v>21</v>
      </c>
      <c r="G685" s="14" t="n">
        <v>83</v>
      </c>
      <c r="H685" s="14" t="n">
        <v>35</v>
      </c>
      <c r="I685" s="14" t="n">
        <v>48</v>
      </c>
      <c r="J685" s="14" t="s">
        <v>1411</v>
      </c>
      <c r="K685" s="16" t="n">
        <f aca="false">H685/G685*100</f>
        <v>42.1686746987952</v>
      </c>
      <c r="L685" s="16" t="n">
        <v>48</v>
      </c>
      <c r="M685" s="16" t="n">
        <f aca="false">L685*1.54</f>
        <v>73.92</v>
      </c>
      <c r="N685" s="25" t="s">
        <v>18</v>
      </c>
    </row>
    <row r="686" customFormat="false" ht="12" hidden="false" customHeight="true" outlineLevel="0" collapsed="false">
      <c r="B686" s="14" t="n">
        <v>684</v>
      </c>
      <c r="C686" s="15" t="s">
        <v>1412</v>
      </c>
      <c r="D686" s="15" t="s">
        <v>634</v>
      </c>
      <c r="E686" s="15" t="s">
        <v>48</v>
      </c>
      <c r="F686" s="14" t="n">
        <v>16</v>
      </c>
      <c r="G686" s="14" t="n">
        <v>47</v>
      </c>
      <c r="H686" s="14" t="n">
        <v>17</v>
      </c>
      <c r="I686" s="14" t="n">
        <v>30</v>
      </c>
      <c r="J686" s="14" t="s">
        <v>1413</v>
      </c>
      <c r="K686" s="16" t="n">
        <f aca="false">H686/G686*100</f>
        <v>36.1702127659575</v>
      </c>
      <c r="L686" s="16" t="n">
        <v>36.17</v>
      </c>
      <c r="M686" s="16" t="n">
        <f aca="false">L686*2.04</f>
        <v>73.7868</v>
      </c>
      <c r="N686" s="25"/>
    </row>
    <row r="687" customFormat="false" ht="12" hidden="false" customHeight="true" outlineLevel="0" collapsed="false">
      <c r="B687" s="14" t="n">
        <v>685</v>
      </c>
      <c r="C687" s="15" t="s">
        <v>1414</v>
      </c>
      <c r="D687" s="15" t="s">
        <v>1028</v>
      </c>
      <c r="E687" s="15" t="s">
        <v>48</v>
      </c>
      <c r="F687" s="14" t="n">
        <v>21</v>
      </c>
      <c r="G687" s="14" t="n">
        <v>83</v>
      </c>
      <c r="H687" s="14" t="n">
        <v>30</v>
      </c>
      <c r="I687" s="14" t="n">
        <v>53</v>
      </c>
      <c r="J687" s="14" t="s">
        <v>1415</v>
      </c>
      <c r="K687" s="16" t="n">
        <f aca="false">H687/G687*100</f>
        <v>36.144578313253</v>
      </c>
      <c r="L687" s="16" t="n">
        <v>36.14</v>
      </c>
      <c r="M687" s="16" t="n">
        <f aca="false">L687*2.04</f>
        <v>73.7256</v>
      </c>
      <c r="N687" s="25" t="s">
        <v>18</v>
      </c>
    </row>
    <row r="688" customFormat="false" ht="12" hidden="false" customHeight="true" outlineLevel="0" collapsed="false">
      <c r="B688" s="14" t="n">
        <v>686</v>
      </c>
      <c r="C688" s="15" t="s">
        <v>1416</v>
      </c>
      <c r="D688" s="15" t="s">
        <v>1048</v>
      </c>
      <c r="E688" s="15" t="s">
        <v>21</v>
      </c>
      <c r="F688" s="14" t="n">
        <v>22</v>
      </c>
      <c r="G688" s="14" t="n">
        <v>87</v>
      </c>
      <c r="H688" s="14" t="n">
        <v>27</v>
      </c>
      <c r="I688" s="14" t="n">
        <v>60</v>
      </c>
      <c r="J688" s="14" t="s">
        <v>1417</v>
      </c>
      <c r="K688" s="16" t="n">
        <f aca="false">H688/G688*100</f>
        <v>31.0344827586207</v>
      </c>
      <c r="L688" s="16" t="n">
        <v>46.25</v>
      </c>
      <c r="M688" s="16" t="n">
        <f aca="false">L688*1.59</f>
        <v>73.5375</v>
      </c>
      <c r="N688" s="25" t="s">
        <v>18</v>
      </c>
    </row>
    <row r="689" customFormat="false" ht="12" hidden="false" customHeight="true" outlineLevel="0" collapsed="false">
      <c r="B689" s="14" t="n">
        <v>687</v>
      </c>
      <c r="C689" s="15" t="s">
        <v>1418</v>
      </c>
      <c r="D689" s="15" t="s">
        <v>1371</v>
      </c>
      <c r="E689" s="15" t="s">
        <v>38</v>
      </c>
      <c r="F689" s="14" t="n">
        <v>18</v>
      </c>
      <c r="G689" s="14" t="n">
        <v>70</v>
      </c>
      <c r="H689" s="14" t="n">
        <v>29</v>
      </c>
      <c r="I689" s="14" t="n">
        <v>41</v>
      </c>
      <c r="J689" s="14" t="s">
        <v>1419</v>
      </c>
      <c r="K689" s="16" t="n">
        <f aca="false">H689/G689*100</f>
        <v>41.4285714285714</v>
      </c>
      <c r="L689" s="16" t="n">
        <v>47.75</v>
      </c>
      <c r="M689" s="16" t="n">
        <f aca="false">L689*1.54</f>
        <v>73.535</v>
      </c>
      <c r="N689" s="25" t="s">
        <v>18</v>
      </c>
    </row>
    <row r="690" customFormat="false" ht="12" hidden="false" customHeight="true" outlineLevel="0" collapsed="false">
      <c r="B690" s="14" t="n">
        <v>688</v>
      </c>
      <c r="C690" s="15" t="s">
        <v>1420</v>
      </c>
      <c r="D690" s="15" t="s">
        <v>57</v>
      </c>
      <c r="E690" s="15" t="s">
        <v>38</v>
      </c>
      <c r="F690" s="14" t="n">
        <v>13</v>
      </c>
      <c r="G690" s="14" t="n">
        <v>49</v>
      </c>
      <c r="H690" s="14" t="n">
        <v>40</v>
      </c>
      <c r="I690" s="14" t="n">
        <v>9</v>
      </c>
      <c r="J690" s="14" t="s">
        <v>1421</v>
      </c>
      <c r="K690" s="16" t="n">
        <f aca="false">H690/G690*100</f>
        <v>81.6326530612245</v>
      </c>
      <c r="L690" s="16" t="n">
        <v>81.63</v>
      </c>
      <c r="M690" s="16" t="n">
        <f aca="false">L690*0.9</f>
        <v>73.467</v>
      </c>
      <c r="N690" s="25" t="s">
        <v>33</v>
      </c>
    </row>
    <row r="691" customFormat="false" ht="12" hidden="false" customHeight="true" outlineLevel="0" collapsed="false">
      <c r="B691" s="14" t="n">
        <v>689</v>
      </c>
      <c r="C691" s="15" t="s">
        <v>1422</v>
      </c>
      <c r="D691" s="15" t="s">
        <v>995</v>
      </c>
      <c r="E691" s="15" t="s">
        <v>21</v>
      </c>
      <c r="F691" s="14" t="n">
        <v>20</v>
      </c>
      <c r="G691" s="14" t="n">
        <v>78</v>
      </c>
      <c r="H691" s="14" t="n">
        <v>40</v>
      </c>
      <c r="I691" s="14" t="n">
        <v>38</v>
      </c>
      <c r="J691" s="14" t="s">
        <v>1423</v>
      </c>
      <c r="K691" s="16" t="n">
        <f aca="false">H691/G691*100</f>
        <v>51.2820512820513</v>
      </c>
      <c r="L691" s="16" t="n">
        <v>51.28</v>
      </c>
      <c r="M691" s="16" t="n">
        <f aca="false">L691*1.43</f>
        <v>73.3304</v>
      </c>
      <c r="N691" s="25" t="s">
        <v>18</v>
      </c>
    </row>
    <row r="692" customFormat="false" ht="12" hidden="false" customHeight="true" outlineLevel="0" collapsed="false">
      <c r="B692" s="14" t="n">
        <v>690</v>
      </c>
      <c r="C692" s="15" t="s">
        <v>1424</v>
      </c>
      <c r="D692" s="15" t="s">
        <v>229</v>
      </c>
      <c r="E692" s="15" t="s">
        <v>38</v>
      </c>
      <c r="F692" s="14" t="n">
        <v>22</v>
      </c>
      <c r="G692" s="14" t="n">
        <v>86</v>
      </c>
      <c r="H692" s="14" t="n">
        <v>35</v>
      </c>
      <c r="I692" s="14" t="n">
        <v>51</v>
      </c>
      <c r="J692" s="14" t="s">
        <v>1425</v>
      </c>
      <c r="K692" s="16" t="n">
        <f aca="false">H692/G692*100</f>
        <v>40.6976744186047</v>
      </c>
      <c r="L692" s="16" t="n">
        <v>47.5</v>
      </c>
      <c r="M692" s="16" t="n">
        <f aca="false">L692*1.54</f>
        <v>73.15</v>
      </c>
      <c r="N692" s="25" t="s">
        <v>33</v>
      </c>
    </row>
    <row r="693" customFormat="false" ht="12" hidden="false" customHeight="true" outlineLevel="0" collapsed="false">
      <c r="B693" s="14" t="n">
        <v>691</v>
      </c>
      <c r="C693" s="15" t="s">
        <v>1426</v>
      </c>
      <c r="D693" s="15" t="s">
        <v>1253</v>
      </c>
      <c r="E693" s="15" t="s">
        <v>21</v>
      </c>
      <c r="F693" s="14" t="n">
        <v>21</v>
      </c>
      <c r="G693" s="14" t="n">
        <v>82</v>
      </c>
      <c r="H693" s="14" t="n">
        <v>24</v>
      </c>
      <c r="I693" s="14" t="n">
        <v>58</v>
      </c>
      <c r="J693" s="14" t="s">
        <v>1427</v>
      </c>
      <c r="K693" s="16" t="n">
        <f aca="false">H693/G693*100</f>
        <v>29.2682926829268</v>
      </c>
      <c r="L693" s="16" t="n">
        <v>46</v>
      </c>
      <c r="M693" s="16" t="n">
        <f aca="false">L693*1.59</f>
        <v>73.14</v>
      </c>
      <c r="N693" s="25" t="s">
        <v>18</v>
      </c>
    </row>
    <row r="694" customFormat="false" ht="12" hidden="false" customHeight="true" outlineLevel="0" collapsed="false">
      <c r="B694" s="14" t="n">
        <v>692</v>
      </c>
      <c r="C694" s="15" t="s">
        <v>1428</v>
      </c>
      <c r="D694" s="15" t="s">
        <v>188</v>
      </c>
      <c r="E694" s="15" t="s">
        <v>38</v>
      </c>
      <c r="F694" s="14" t="n">
        <v>9</v>
      </c>
      <c r="G694" s="14" t="n">
        <v>25</v>
      </c>
      <c r="H694" s="14" t="n">
        <v>10</v>
      </c>
      <c r="I694" s="14" t="n">
        <v>15</v>
      </c>
      <c r="J694" s="14" t="s">
        <v>1429</v>
      </c>
      <c r="K694" s="16" t="n">
        <f aca="false">H694/G694*100</f>
        <v>40</v>
      </c>
      <c r="L694" s="16" t="n">
        <v>47.25</v>
      </c>
      <c r="M694" s="16" t="n">
        <f aca="false">L694*1.54</f>
        <v>72.765</v>
      </c>
      <c r="N694" s="25" t="s">
        <v>33</v>
      </c>
    </row>
    <row r="695" customFormat="false" ht="12" hidden="false" customHeight="true" outlineLevel="0" collapsed="false">
      <c r="B695" s="14" t="n">
        <v>693</v>
      </c>
      <c r="C695" s="15" t="s">
        <v>1430</v>
      </c>
      <c r="D695" s="15" t="s">
        <v>780</v>
      </c>
      <c r="E695" s="15" t="s">
        <v>21</v>
      </c>
      <c r="F695" s="14" t="n">
        <v>20</v>
      </c>
      <c r="G695" s="14" t="n">
        <v>80</v>
      </c>
      <c r="H695" s="14" t="n">
        <v>23</v>
      </c>
      <c r="I695" s="14" t="n">
        <v>57</v>
      </c>
      <c r="J695" s="14" t="s">
        <v>1431</v>
      </c>
      <c r="K695" s="16" t="n">
        <f aca="false">H695/G695*100</f>
        <v>28.75</v>
      </c>
      <c r="L695" s="16" t="n">
        <v>45.75</v>
      </c>
      <c r="M695" s="16" t="n">
        <f aca="false">L695*1.59</f>
        <v>72.7425</v>
      </c>
      <c r="N695" s="25" t="s">
        <v>18</v>
      </c>
    </row>
    <row r="696" customFormat="false" ht="12" hidden="false" customHeight="true" outlineLevel="0" collapsed="false">
      <c r="B696" s="14" t="n">
        <v>694</v>
      </c>
      <c r="C696" s="15" t="s">
        <v>1432</v>
      </c>
      <c r="D696" s="15" t="s">
        <v>221</v>
      </c>
      <c r="E696" s="15" t="s">
        <v>38</v>
      </c>
      <c r="F696" s="14" t="n">
        <v>14</v>
      </c>
      <c r="G696" s="14" t="n">
        <v>56</v>
      </c>
      <c r="H696" s="14" t="n">
        <v>37</v>
      </c>
      <c r="I696" s="14" t="n">
        <v>19</v>
      </c>
      <c r="J696" s="14" t="s">
        <v>1433</v>
      </c>
      <c r="K696" s="16" t="n">
        <f aca="false">H696/G696*100</f>
        <v>66.0714285714286</v>
      </c>
      <c r="L696" s="16" t="n">
        <v>66.07</v>
      </c>
      <c r="M696" s="16" t="n">
        <f aca="false">L696*1.1</f>
        <v>72.677</v>
      </c>
      <c r="N696" s="25" t="s">
        <v>204</v>
      </c>
    </row>
    <row r="697" customFormat="false" ht="12" hidden="false" customHeight="true" outlineLevel="0" collapsed="false">
      <c r="B697" s="14" t="n">
        <v>695</v>
      </c>
      <c r="C697" s="15" t="s">
        <v>1434</v>
      </c>
      <c r="D697" s="15" t="s">
        <v>353</v>
      </c>
      <c r="E697" s="15" t="s">
        <v>38</v>
      </c>
      <c r="F697" s="14" t="n">
        <v>10</v>
      </c>
      <c r="G697" s="14" t="n">
        <v>35</v>
      </c>
      <c r="H697" s="14" t="n">
        <v>14</v>
      </c>
      <c r="I697" s="14" t="n">
        <v>21</v>
      </c>
      <c r="J697" s="14" t="s">
        <v>1435</v>
      </c>
      <c r="K697" s="16" t="n">
        <f aca="false">H697/G697*100</f>
        <v>40</v>
      </c>
      <c r="L697" s="16" t="n">
        <v>47</v>
      </c>
      <c r="M697" s="16" t="n">
        <f aca="false">L697*1.54</f>
        <v>72.38</v>
      </c>
      <c r="N697" s="25" t="s">
        <v>70</v>
      </c>
    </row>
    <row r="698" customFormat="false" ht="12" hidden="false" customHeight="true" outlineLevel="0" collapsed="false">
      <c r="B698" s="14" t="n">
        <v>696</v>
      </c>
      <c r="C698" s="15" t="s">
        <v>1436</v>
      </c>
      <c r="D698" s="15" t="s">
        <v>20</v>
      </c>
      <c r="E698" s="15" t="s">
        <v>21</v>
      </c>
      <c r="F698" s="14" t="n">
        <v>12</v>
      </c>
      <c r="G698" s="14" t="n">
        <v>42</v>
      </c>
      <c r="H698" s="14" t="n">
        <v>12</v>
      </c>
      <c r="I698" s="14" t="n">
        <v>30</v>
      </c>
      <c r="J698" s="14" t="s">
        <v>1437</v>
      </c>
      <c r="K698" s="16" t="n">
        <f aca="false">H698/G698*100</f>
        <v>28.5714285714286</v>
      </c>
      <c r="L698" s="16" t="n">
        <v>45.5</v>
      </c>
      <c r="M698" s="16" t="n">
        <f aca="false">L698*1.59</f>
        <v>72.345</v>
      </c>
      <c r="N698" s="25" t="s">
        <v>524</v>
      </c>
    </row>
    <row r="699" customFormat="false" ht="12" hidden="false" customHeight="true" outlineLevel="0" collapsed="false">
      <c r="B699" s="14" t="n">
        <v>697</v>
      </c>
      <c r="C699" s="15" t="s">
        <v>1438</v>
      </c>
      <c r="D699" s="15" t="s">
        <v>967</v>
      </c>
      <c r="E699" s="15" t="s">
        <v>21</v>
      </c>
      <c r="F699" s="14" t="n">
        <v>18</v>
      </c>
      <c r="G699" s="14" t="n">
        <v>69</v>
      </c>
      <c r="H699" s="14" t="n">
        <v>60</v>
      </c>
      <c r="I699" s="14" t="n">
        <v>9</v>
      </c>
      <c r="J699" s="14" t="s">
        <v>1439</v>
      </c>
      <c r="K699" s="16" t="n">
        <f aca="false">H699/G699*100</f>
        <v>86.9565217391304</v>
      </c>
      <c r="L699" s="16" t="n">
        <v>86.96</v>
      </c>
      <c r="M699" s="16" t="n">
        <f aca="false">L699*0.83</f>
        <v>72.1768</v>
      </c>
      <c r="N699" s="25" t="s">
        <v>33</v>
      </c>
    </row>
    <row r="700" customFormat="false" ht="12" hidden="false" customHeight="true" outlineLevel="0" collapsed="false">
      <c r="B700" s="14" t="n">
        <v>698</v>
      </c>
      <c r="C700" s="15" t="s">
        <v>1440</v>
      </c>
      <c r="D700" s="15" t="s">
        <v>37</v>
      </c>
      <c r="E700" s="15" t="s">
        <v>38</v>
      </c>
      <c r="F700" s="14" t="n">
        <v>15</v>
      </c>
      <c r="G700" s="14" t="n">
        <v>53</v>
      </c>
      <c r="H700" s="14" t="n">
        <v>21</v>
      </c>
      <c r="I700" s="14" t="n">
        <v>32</v>
      </c>
      <c r="J700" s="14" t="s">
        <v>1441</v>
      </c>
      <c r="K700" s="16" t="n">
        <f aca="false">H700/G700*100</f>
        <v>39.622641509434</v>
      </c>
      <c r="L700" s="16" t="n">
        <v>46.75</v>
      </c>
      <c r="M700" s="16" t="n">
        <f aca="false">L700*1.54</f>
        <v>71.995</v>
      </c>
      <c r="N700" s="25" t="s">
        <v>380</v>
      </c>
    </row>
    <row r="701" customFormat="false" ht="12" hidden="false" customHeight="true" outlineLevel="0" collapsed="false">
      <c r="B701" s="14" t="n">
        <v>699</v>
      </c>
      <c r="C701" s="15" t="s">
        <v>1442</v>
      </c>
      <c r="D701" s="15" t="s">
        <v>595</v>
      </c>
      <c r="E701" s="15" t="s">
        <v>48</v>
      </c>
      <c r="F701" s="14" t="n">
        <v>20</v>
      </c>
      <c r="G701" s="14" t="n">
        <v>68</v>
      </c>
      <c r="H701" s="14" t="n">
        <v>24</v>
      </c>
      <c r="I701" s="14" t="n">
        <v>44</v>
      </c>
      <c r="J701" s="14" t="s">
        <v>1443</v>
      </c>
      <c r="K701" s="16" t="n">
        <f aca="false">H701/G701*100</f>
        <v>35.2941176470588</v>
      </c>
      <c r="L701" s="16" t="n">
        <v>35.29</v>
      </c>
      <c r="M701" s="16" t="n">
        <f aca="false">L701*2.04</f>
        <v>71.9916</v>
      </c>
      <c r="N701" s="25" t="s">
        <v>33</v>
      </c>
    </row>
    <row r="702" customFormat="false" ht="12" hidden="false" customHeight="true" outlineLevel="0" collapsed="false">
      <c r="B702" s="14" t="n">
        <v>700</v>
      </c>
      <c r="C702" s="15" t="s">
        <v>1444</v>
      </c>
      <c r="D702" s="15" t="s">
        <v>120</v>
      </c>
      <c r="E702" s="15" t="s">
        <v>21</v>
      </c>
      <c r="F702" s="14" t="n">
        <v>11</v>
      </c>
      <c r="G702" s="14" t="n">
        <v>41</v>
      </c>
      <c r="H702" s="14" t="n">
        <v>11</v>
      </c>
      <c r="I702" s="14" t="n">
        <v>30</v>
      </c>
      <c r="J702" s="14" t="s">
        <v>1155</v>
      </c>
      <c r="K702" s="16" t="n">
        <f aca="false">H702/G702*100</f>
        <v>26.8292682926829</v>
      </c>
      <c r="L702" s="16" t="n">
        <v>45.25</v>
      </c>
      <c r="M702" s="16" t="n">
        <f aca="false">L702*1.59</f>
        <v>71.9475</v>
      </c>
      <c r="N702" s="25" t="s">
        <v>204</v>
      </c>
    </row>
    <row r="703" customFormat="false" ht="12" hidden="false" customHeight="true" outlineLevel="0" collapsed="false">
      <c r="B703" s="14" t="n">
        <v>701</v>
      </c>
      <c r="C703" s="15" t="s">
        <v>1445</v>
      </c>
      <c r="D703" s="15" t="s">
        <v>750</v>
      </c>
      <c r="E703" s="15" t="s">
        <v>16</v>
      </c>
      <c r="F703" s="14" t="n">
        <v>16</v>
      </c>
      <c r="G703" s="14" t="n">
        <v>57</v>
      </c>
      <c r="H703" s="14" t="n">
        <v>41</v>
      </c>
      <c r="I703" s="14" t="n">
        <v>16</v>
      </c>
      <c r="J703" s="14" t="s">
        <v>1446</v>
      </c>
      <c r="K703" s="16" t="n">
        <v>71.93</v>
      </c>
      <c r="L703" s="16" t="n">
        <v>71.93</v>
      </c>
      <c r="M703" s="16" t="n">
        <v>71.93</v>
      </c>
      <c r="N703" s="25" t="s">
        <v>33</v>
      </c>
    </row>
    <row r="704" customFormat="false" ht="12" hidden="false" customHeight="true" outlineLevel="0" collapsed="false">
      <c r="B704" s="14" t="n">
        <v>702</v>
      </c>
      <c r="C704" s="15" t="s">
        <v>1447</v>
      </c>
      <c r="D704" s="15" t="s">
        <v>561</v>
      </c>
      <c r="E704" s="15" t="s">
        <v>38</v>
      </c>
      <c r="F704" s="14" t="n">
        <v>18</v>
      </c>
      <c r="G704" s="14" t="n">
        <v>70</v>
      </c>
      <c r="H704" s="14" t="n">
        <v>27</v>
      </c>
      <c r="I704" s="14" t="n">
        <v>43</v>
      </c>
      <c r="J704" s="14" t="s">
        <v>1448</v>
      </c>
      <c r="K704" s="16" t="n">
        <f aca="false">H704/G704*100</f>
        <v>38.5714285714286</v>
      </c>
      <c r="L704" s="16" t="n">
        <v>46.5</v>
      </c>
      <c r="M704" s="16" t="n">
        <f aca="false">L704*1.54</f>
        <v>71.61</v>
      </c>
      <c r="N704" s="25" t="s">
        <v>70</v>
      </c>
    </row>
    <row r="705" customFormat="false" ht="12" hidden="false" customHeight="true" outlineLevel="0" collapsed="false">
      <c r="B705" s="14" t="n">
        <v>703</v>
      </c>
      <c r="C705" s="15" t="s">
        <v>1449</v>
      </c>
      <c r="D705" s="15" t="s">
        <v>780</v>
      </c>
      <c r="E705" s="15" t="s">
        <v>21</v>
      </c>
      <c r="F705" s="14" t="n">
        <v>17</v>
      </c>
      <c r="G705" s="14" t="n">
        <v>59</v>
      </c>
      <c r="H705" s="14" t="n">
        <v>14</v>
      </c>
      <c r="I705" s="14" t="n">
        <v>45</v>
      </c>
      <c r="J705" s="14" t="s">
        <v>1450</v>
      </c>
      <c r="K705" s="16" t="n">
        <f aca="false">H705/G705*100</f>
        <v>23.728813559322</v>
      </c>
      <c r="L705" s="16" t="n">
        <v>45</v>
      </c>
      <c r="M705" s="16" t="n">
        <f aca="false">L705*1.59</f>
        <v>71.55</v>
      </c>
      <c r="N705" s="25" t="s">
        <v>18</v>
      </c>
    </row>
    <row r="706" customFormat="false" ht="12" hidden="false" customHeight="true" outlineLevel="0" collapsed="false">
      <c r="B706" s="14" t="n">
        <v>704</v>
      </c>
      <c r="C706" s="15" t="s">
        <v>1451</v>
      </c>
      <c r="D706" s="15" t="s">
        <v>386</v>
      </c>
      <c r="E706" s="15" t="s">
        <v>38</v>
      </c>
      <c r="F706" s="14" t="n">
        <v>10</v>
      </c>
      <c r="G706" s="14" t="n">
        <v>24</v>
      </c>
      <c r="H706" s="14" t="n">
        <v>9</v>
      </c>
      <c r="I706" s="14" t="n">
        <v>15</v>
      </c>
      <c r="J706" s="14" t="s">
        <v>1452</v>
      </c>
      <c r="K706" s="16" t="n">
        <f aca="false">H706/G706*100</f>
        <v>37.5</v>
      </c>
      <c r="L706" s="16" t="n">
        <v>46.25</v>
      </c>
      <c r="M706" s="16" t="n">
        <f aca="false">L706*1.54</f>
        <v>71.225</v>
      </c>
      <c r="N706" s="25"/>
    </row>
    <row r="707" customFormat="false" ht="12" hidden="false" customHeight="true" outlineLevel="0" collapsed="false">
      <c r="B707" s="14" t="n">
        <v>705</v>
      </c>
      <c r="C707" s="15" t="s">
        <v>1453</v>
      </c>
      <c r="D707" s="15" t="s">
        <v>858</v>
      </c>
      <c r="E707" s="15" t="s">
        <v>21</v>
      </c>
      <c r="F707" s="14" t="n">
        <v>18</v>
      </c>
      <c r="G707" s="14" t="n">
        <v>64</v>
      </c>
      <c r="H707" s="14" t="n">
        <v>15</v>
      </c>
      <c r="I707" s="14" t="n">
        <v>49</v>
      </c>
      <c r="J707" s="14" t="s">
        <v>1454</v>
      </c>
      <c r="K707" s="16" t="n">
        <f aca="false">H707/G707*100</f>
        <v>23.4375</v>
      </c>
      <c r="L707" s="16" t="n">
        <v>44.75</v>
      </c>
      <c r="M707" s="16" t="n">
        <f aca="false">L707*1.59</f>
        <v>71.1525</v>
      </c>
      <c r="N707" s="25" t="s">
        <v>18</v>
      </c>
    </row>
    <row r="708" customFormat="false" ht="12" hidden="false" customHeight="true" outlineLevel="0" collapsed="false">
      <c r="B708" s="14" t="n">
        <v>706</v>
      </c>
      <c r="C708" s="15" t="s">
        <v>1455</v>
      </c>
      <c r="D708" s="15" t="s">
        <v>1456</v>
      </c>
      <c r="E708" s="15" t="s">
        <v>16</v>
      </c>
      <c r="F708" s="14" t="n">
        <v>15</v>
      </c>
      <c r="G708" s="14" t="n">
        <v>52</v>
      </c>
      <c r="H708" s="14" t="n">
        <v>37</v>
      </c>
      <c r="I708" s="14" t="n">
        <v>15</v>
      </c>
      <c r="J708" s="14" t="s">
        <v>1457</v>
      </c>
      <c r="K708" s="16" t="n">
        <v>71.15</v>
      </c>
      <c r="L708" s="16" t="n">
        <v>71.15</v>
      </c>
      <c r="M708" s="16" t="n">
        <v>71.15</v>
      </c>
      <c r="N708" s="25" t="s">
        <v>18</v>
      </c>
    </row>
    <row r="709" customFormat="false" ht="12" hidden="false" customHeight="true" outlineLevel="0" collapsed="false">
      <c r="B709" s="14" t="n">
        <v>707</v>
      </c>
      <c r="C709" s="15" t="s">
        <v>1458</v>
      </c>
      <c r="D709" s="15" t="s">
        <v>1035</v>
      </c>
      <c r="E709" s="15" t="s">
        <v>21</v>
      </c>
      <c r="F709" s="14" t="n">
        <v>22</v>
      </c>
      <c r="G709" s="14" t="n">
        <v>85</v>
      </c>
      <c r="H709" s="14" t="n">
        <v>42</v>
      </c>
      <c r="I709" s="14" t="n">
        <v>43</v>
      </c>
      <c r="J709" s="14" t="s">
        <v>1459</v>
      </c>
      <c r="K709" s="16" t="n">
        <f aca="false">H709/G709*100</f>
        <v>49.4117647058824</v>
      </c>
      <c r="L709" s="16" t="n">
        <v>49.75</v>
      </c>
      <c r="M709" s="16" t="n">
        <f aca="false">L709*1.43</f>
        <v>71.1425</v>
      </c>
      <c r="N709" s="25" t="s">
        <v>18</v>
      </c>
    </row>
    <row r="710" customFormat="false" ht="12" hidden="false" customHeight="true" outlineLevel="0" collapsed="false">
      <c r="B710" s="14" t="n">
        <v>708</v>
      </c>
      <c r="C710" s="15" t="s">
        <v>1460</v>
      </c>
      <c r="D710" s="15" t="s">
        <v>353</v>
      </c>
      <c r="E710" s="15" t="s">
        <v>38</v>
      </c>
      <c r="F710" s="14" t="n">
        <v>11</v>
      </c>
      <c r="G710" s="14" t="n">
        <v>40</v>
      </c>
      <c r="H710" s="14" t="n">
        <v>15</v>
      </c>
      <c r="I710" s="14" t="n">
        <v>25</v>
      </c>
      <c r="J710" s="14" t="s">
        <v>1461</v>
      </c>
      <c r="K710" s="16" t="n">
        <f aca="false">H710/G710*100</f>
        <v>37.5</v>
      </c>
      <c r="L710" s="16" t="n">
        <v>46</v>
      </c>
      <c r="M710" s="16" t="n">
        <f aca="false">L710*1.54</f>
        <v>70.84</v>
      </c>
      <c r="N710" s="25" t="s">
        <v>204</v>
      </c>
    </row>
    <row r="711" customFormat="false" ht="12" hidden="false" customHeight="true" outlineLevel="0" collapsed="false">
      <c r="B711" s="14" t="n">
        <v>709</v>
      </c>
      <c r="C711" s="15" t="s">
        <v>1462</v>
      </c>
      <c r="D711" s="15" t="s">
        <v>932</v>
      </c>
      <c r="E711" s="15" t="s">
        <v>21</v>
      </c>
      <c r="F711" s="14" t="n">
        <v>21</v>
      </c>
      <c r="G711" s="14" t="n">
        <v>84</v>
      </c>
      <c r="H711" s="14" t="n">
        <v>41</v>
      </c>
      <c r="I711" s="14" t="n">
        <v>43</v>
      </c>
      <c r="J711" s="14" t="s">
        <v>1463</v>
      </c>
      <c r="K711" s="16" t="n">
        <f aca="false">H711/G711*100</f>
        <v>48.8095238095238</v>
      </c>
      <c r="L711" s="16" t="n">
        <v>49.5</v>
      </c>
      <c r="M711" s="16" t="n">
        <f aca="false">L711*1.43</f>
        <v>70.785</v>
      </c>
      <c r="N711" s="25" t="s">
        <v>18</v>
      </c>
    </row>
    <row r="712" customFormat="false" ht="12" hidden="false" customHeight="true" outlineLevel="0" collapsed="false">
      <c r="B712" s="14" t="n">
        <v>710</v>
      </c>
      <c r="C712" s="15" t="s">
        <v>1464</v>
      </c>
      <c r="D712" s="15" t="s">
        <v>759</v>
      </c>
      <c r="E712" s="15" t="s">
        <v>21</v>
      </c>
      <c r="F712" s="14" t="n">
        <v>10</v>
      </c>
      <c r="G712" s="14" t="n">
        <v>35</v>
      </c>
      <c r="H712" s="14" t="n">
        <v>6</v>
      </c>
      <c r="I712" s="14" t="n">
        <v>29</v>
      </c>
      <c r="J712" s="14" t="s">
        <v>1465</v>
      </c>
      <c r="K712" s="16" t="n">
        <f aca="false">H712/G712*100</f>
        <v>17.1428571428571</v>
      </c>
      <c r="L712" s="16" t="n">
        <v>44.5</v>
      </c>
      <c r="M712" s="16" t="n">
        <f aca="false">L712*1.59</f>
        <v>70.755</v>
      </c>
      <c r="N712" s="25"/>
    </row>
    <row r="713" customFormat="false" ht="12" hidden="false" customHeight="true" outlineLevel="0" collapsed="false">
      <c r="B713" s="14" t="n">
        <v>711</v>
      </c>
      <c r="C713" s="15" t="s">
        <v>1466</v>
      </c>
      <c r="D713" s="15" t="s">
        <v>1285</v>
      </c>
      <c r="E713" s="15" t="s">
        <v>38</v>
      </c>
      <c r="F713" s="14" t="n">
        <v>7</v>
      </c>
      <c r="G713" s="14" t="n">
        <v>28</v>
      </c>
      <c r="H713" s="14" t="n">
        <v>18</v>
      </c>
      <c r="I713" s="14" t="n">
        <v>10</v>
      </c>
      <c r="J713" s="14" t="s">
        <v>1467</v>
      </c>
      <c r="K713" s="16" t="n">
        <f aca="false">H713/G713*100</f>
        <v>64.2857142857143</v>
      </c>
      <c r="L713" s="16" t="n">
        <v>64.29</v>
      </c>
      <c r="M713" s="16" t="n">
        <f aca="false">L713*1.1</f>
        <v>70.719</v>
      </c>
      <c r="N713" s="25" t="s">
        <v>18</v>
      </c>
    </row>
    <row r="714" customFormat="false" ht="12" hidden="false" customHeight="true" outlineLevel="0" collapsed="false">
      <c r="B714" s="14" t="n">
        <v>712</v>
      </c>
      <c r="C714" s="15" t="s">
        <v>1468</v>
      </c>
      <c r="D714" s="15" t="s">
        <v>1136</v>
      </c>
      <c r="E714" s="15" t="s">
        <v>38</v>
      </c>
      <c r="F714" s="14" t="n">
        <v>20</v>
      </c>
      <c r="G714" s="14" t="n">
        <v>80</v>
      </c>
      <c r="H714" s="14" t="n">
        <v>29</v>
      </c>
      <c r="I714" s="14" t="n">
        <v>51</v>
      </c>
      <c r="J714" s="14" t="s">
        <v>1469</v>
      </c>
      <c r="K714" s="16" t="n">
        <f aca="false">H714/G714*100</f>
        <v>36.25</v>
      </c>
      <c r="L714" s="16" t="n">
        <v>45.75</v>
      </c>
      <c r="M714" s="16" t="n">
        <f aca="false">L714*1.54</f>
        <v>70.455</v>
      </c>
      <c r="N714" s="25" t="s">
        <v>18</v>
      </c>
    </row>
    <row r="715" customFormat="false" ht="12" hidden="false" customHeight="true" outlineLevel="0" collapsed="false">
      <c r="B715" s="14" t="n">
        <v>713</v>
      </c>
      <c r="C715" s="15" t="s">
        <v>1470</v>
      </c>
      <c r="D715" s="15" t="s">
        <v>932</v>
      </c>
      <c r="E715" s="15" t="s">
        <v>21</v>
      </c>
      <c r="F715" s="14" t="n">
        <v>22</v>
      </c>
      <c r="G715" s="14" t="n">
        <v>86</v>
      </c>
      <c r="H715" s="14" t="n">
        <v>41</v>
      </c>
      <c r="I715" s="14" t="n">
        <v>45</v>
      </c>
      <c r="J715" s="14" t="s">
        <v>1471</v>
      </c>
      <c r="K715" s="16" t="n">
        <f aca="false">H715/G715*100</f>
        <v>47.6744186046512</v>
      </c>
      <c r="L715" s="16" t="n">
        <v>49.25</v>
      </c>
      <c r="M715" s="16" t="n">
        <f aca="false">L715*1.43</f>
        <v>70.4275</v>
      </c>
      <c r="N715" s="25" t="s">
        <v>18</v>
      </c>
    </row>
    <row r="716" customFormat="false" ht="12" hidden="false" customHeight="true" outlineLevel="0" collapsed="false">
      <c r="B716" s="14" t="n">
        <v>714</v>
      </c>
      <c r="C716" s="15" t="s">
        <v>1472</v>
      </c>
      <c r="D716" s="15" t="s">
        <v>780</v>
      </c>
      <c r="E716" s="15" t="s">
        <v>21</v>
      </c>
      <c r="F716" s="14" t="n">
        <v>14</v>
      </c>
      <c r="G716" s="14" t="n">
        <v>56</v>
      </c>
      <c r="H716" s="14" t="n">
        <v>7</v>
      </c>
      <c r="I716" s="14" t="n">
        <v>49</v>
      </c>
      <c r="J716" s="14" t="s">
        <v>1473</v>
      </c>
      <c r="K716" s="16" t="n">
        <f aca="false">H716/G716*100</f>
        <v>12.5</v>
      </c>
      <c r="L716" s="16" t="n">
        <v>44.25</v>
      </c>
      <c r="M716" s="16" t="n">
        <f aca="false">L716*1.59</f>
        <v>70.3575</v>
      </c>
      <c r="N716" s="25" t="s">
        <v>18</v>
      </c>
    </row>
    <row r="717" customFormat="false" ht="12" hidden="false" customHeight="true" outlineLevel="0" collapsed="false">
      <c r="B717" s="14" t="n">
        <v>715</v>
      </c>
      <c r="C717" s="15" t="s">
        <v>1474</v>
      </c>
      <c r="D717" s="15" t="s">
        <v>64</v>
      </c>
      <c r="E717" s="15" t="s">
        <v>48</v>
      </c>
      <c r="F717" s="14" t="n">
        <v>9</v>
      </c>
      <c r="G717" s="14" t="n">
        <v>32</v>
      </c>
      <c r="H717" s="14" t="n">
        <v>11</v>
      </c>
      <c r="I717" s="14" t="n">
        <v>21</v>
      </c>
      <c r="J717" s="14" t="s">
        <v>1475</v>
      </c>
      <c r="K717" s="16" t="n">
        <f aca="false">H717/G717*100</f>
        <v>34.375</v>
      </c>
      <c r="L717" s="16" t="n">
        <v>34.38</v>
      </c>
      <c r="M717" s="16" t="n">
        <f aca="false">L717*2.04</f>
        <v>70.1352</v>
      </c>
      <c r="N717" s="25" t="s">
        <v>204</v>
      </c>
    </row>
    <row r="718" customFormat="false" ht="12" hidden="false" customHeight="true" outlineLevel="0" collapsed="false">
      <c r="B718" s="14" t="n">
        <v>716</v>
      </c>
      <c r="C718" s="15" t="s">
        <v>1476</v>
      </c>
      <c r="D718" s="15" t="s">
        <v>687</v>
      </c>
      <c r="E718" s="15" t="s">
        <v>38</v>
      </c>
      <c r="F718" s="14" t="n">
        <v>11</v>
      </c>
      <c r="G718" s="14" t="n">
        <v>42</v>
      </c>
      <c r="H718" s="14" t="n">
        <v>14</v>
      </c>
      <c r="I718" s="14" t="n">
        <v>28</v>
      </c>
      <c r="J718" s="14" t="s">
        <v>1477</v>
      </c>
      <c r="K718" s="16" t="n">
        <f aca="false">H718/G718*100</f>
        <v>33.3333333333333</v>
      </c>
      <c r="L718" s="16" t="n">
        <v>45.5</v>
      </c>
      <c r="M718" s="16" t="n">
        <f aca="false">L718*1.54</f>
        <v>70.07</v>
      </c>
      <c r="N718" s="25" t="s">
        <v>33</v>
      </c>
    </row>
    <row r="719" customFormat="false" ht="12" hidden="false" customHeight="true" outlineLevel="0" collapsed="false">
      <c r="B719" s="14" t="n">
        <v>717</v>
      </c>
      <c r="C719" s="15" t="s">
        <v>1478</v>
      </c>
      <c r="D719" s="15" t="s">
        <v>249</v>
      </c>
      <c r="E719" s="15" t="s">
        <v>21</v>
      </c>
      <c r="F719" s="14" t="n">
        <v>11</v>
      </c>
      <c r="G719" s="14" t="n">
        <v>41</v>
      </c>
      <c r="H719" s="14" t="n">
        <v>19</v>
      </c>
      <c r="I719" s="14" t="n">
        <v>22</v>
      </c>
      <c r="J719" s="14" t="s">
        <v>1479</v>
      </c>
      <c r="K719" s="16" t="n">
        <f aca="false">H719/G719*100</f>
        <v>46.3414634146342</v>
      </c>
      <c r="L719" s="16" t="n">
        <v>49</v>
      </c>
      <c r="M719" s="16" t="n">
        <f aca="false">L719*1.43</f>
        <v>70.07</v>
      </c>
      <c r="N719" s="25" t="s">
        <v>70</v>
      </c>
    </row>
    <row r="720" customFormat="false" ht="12" hidden="false" customHeight="true" outlineLevel="0" collapsed="false">
      <c r="B720" s="14" t="n">
        <v>718</v>
      </c>
      <c r="C720" s="15" t="s">
        <v>1480</v>
      </c>
      <c r="D720" s="15" t="s">
        <v>759</v>
      </c>
      <c r="E720" s="15" t="s">
        <v>21</v>
      </c>
      <c r="F720" s="14" t="n">
        <v>15</v>
      </c>
      <c r="G720" s="14" t="n">
        <v>36</v>
      </c>
      <c r="H720" s="14" t="n">
        <v>4</v>
      </c>
      <c r="I720" s="14" t="n">
        <v>32</v>
      </c>
      <c r="J720" s="14" t="s">
        <v>1481</v>
      </c>
      <c r="K720" s="16" t="n">
        <f aca="false">H720/G720*100</f>
        <v>11.1111111111111</v>
      </c>
      <c r="L720" s="16" t="n">
        <v>44</v>
      </c>
      <c r="M720" s="16" t="n">
        <f aca="false">L720*1.59</f>
        <v>69.96</v>
      </c>
      <c r="N720" s="25"/>
    </row>
    <row r="721" customFormat="false" ht="12" hidden="false" customHeight="true" outlineLevel="0" collapsed="false">
      <c r="B721" s="14" t="n">
        <v>719</v>
      </c>
      <c r="C721" s="15" t="s">
        <v>1482</v>
      </c>
      <c r="D721" s="15" t="s">
        <v>982</v>
      </c>
      <c r="E721" s="15" t="s">
        <v>21</v>
      </c>
      <c r="F721" s="14" t="n">
        <v>20</v>
      </c>
      <c r="G721" s="14" t="n">
        <v>75</v>
      </c>
      <c r="H721" s="14" t="n">
        <v>63</v>
      </c>
      <c r="I721" s="14" t="n">
        <v>12</v>
      </c>
      <c r="J721" s="14" t="s">
        <v>1483</v>
      </c>
      <c r="K721" s="16" t="n">
        <f aca="false">H721/G721*100</f>
        <v>84</v>
      </c>
      <c r="L721" s="16" t="n">
        <v>84</v>
      </c>
      <c r="M721" s="16" t="n">
        <f aca="false">L721*0.83</f>
        <v>69.72</v>
      </c>
      <c r="N721" s="25" t="s">
        <v>33</v>
      </c>
    </row>
    <row r="722" customFormat="false" ht="12" hidden="false" customHeight="true" outlineLevel="0" collapsed="false">
      <c r="B722" s="14" t="n">
        <v>720</v>
      </c>
      <c r="C722" s="15" t="s">
        <v>1484</v>
      </c>
      <c r="D722" s="15" t="s">
        <v>967</v>
      </c>
      <c r="E722" s="15" t="s">
        <v>21</v>
      </c>
      <c r="F722" s="14" t="n">
        <v>20</v>
      </c>
      <c r="G722" s="14" t="n">
        <v>78</v>
      </c>
      <c r="H722" s="14" t="n">
        <v>36</v>
      </c>
      <c r="I722" s="14" t="n">
        <v>42</v>
      </c>
      <c r="J722" s="14" t="s">
        <v>1485</v>
      </c>
      <c r="K722" s="16" t="n">
        <f aca="false">H722/G722*100</f>
        <v>46.1538461538462</v>
      </c>
      <c r="L722" s="16" t="n">
        <v>48.75</v>
      </c>
      <c r="M722" s="16" t="n">
        <f aca="false">L722*1.43</f>
        <v>69.7125</v>
      </c>
      <c r="N722" s="25" t="s">
        <v>33</v>
      </c>
    </row>
    <row r="723" customFormat="false" ht="12" hidden="false" customHeight="true" outlineLevel="0" collapsed="false">
      <c r="B723" s="14" t="n">
        <v>721</v>
      </c>
      <c r="C723" s="15" t="s">
        <v>1486</v>
      </c>
      <c r="D723" s="15" t="s">
        <v>188</v>
      </c>
      <c r="E723" s="15" t="s">
        <v>38</v>
      </c>
      <c r="F723" s="14" t="n">
        <v>16</v>
      </c>
      <c r="G723" s="14" t="n">
        <v>60</v>
      </c>
      <c r="H723" s="14" t="n">
        <v>20</v>
      </c>
      <c r="I723" s="14" t="n">
        <v>40</v>
      </c>
      <c r="J723" s="14" t="s">
        <v>1487</v>
      </c>
      <c r="K723" s="16" t="n">
        <f aca="false">H723/G723*100</f>
        <v>33.3333333333333</v>
      </c>
      <c r="L723" s="16" t="n">
        <v>45.25</v>
      </c>
      <c r="M723" s="16" t="n">
        <f aca="false">L723*1.54</f>
        <v>69.685</v>
      </c>
      <c r="N723" s="25" t="s">
        <v>33</v>
      </c>
    </row>
    <row r="724" customFormat="false" ht="12" hidden="false" customHeight="true" outlineLevel="0" collapsed="false">
      <c r="B724" s="14" t="n">
        <v>722</v>
      </c>
      <c r="C724" s="15" t="s">
        <v>1488</v>
      </c>
      <c r="D724" s="15" t="s">
        <v>849</v>
      </c>
      <c r="E724" s="15" t="s">
        <v>21</v>
      </c>
      <c r="F724" s="14" t="n">
        <v>14</v>
      </c>
      <c r="G724" s="14" t="n">
        <v>39</v>
      </c>
      <c r="H724" s="14" t="n">
        <v>4</v>
      </c>
      <c r="I724" s="14" t="n">
        <v>35</v>
      </c>
      <c r="J724" s="14" t="s">
        <v>1489</v>
      </c>
      <c r="K724" s="16" t="n">
        <f aca="false">H724/G724*100</f>
        <v>10.2564102564103</v>
      </c>
      <c r="L724" s="16" t="n">
        <v>43.75</v>
      </c>
      <c r="M724" s="16" t="n">
        <f aca="false">L724*1.59</f>
        <v>69.5625</v>
      </c>
      <c r="N724" s="25" t="s">
        <v>33</v>
      </c>
    </row>
    <row r="725" customFormat="false" ht="12" hidden="false" customHeight="true" outlineLevel="0" collapsed="false">
      <c r="B725" s="14" t="n">
        <v>723</v>
      </c>
      <c r="C725" s="15" t="s">
        <v>1490</v>
      </c>
      <c r="D725" s="15" t="s">
        <v>932</v>
      </c>
      <c r="E725" s="15" t="s">
        <v>21</v>
      </c>
      <c r="F725" s="14" t="n">
        <v>16</v>
      </c>
      <c r="G725" s="14" t="n">
        <v>63</v>
      </c>
      <c r="H725" s="14" t="n">
        <v>29</v>
      </c>
      <c r="I725" s="14" t="n">
        <v>34</v>
      </c>
      <c r="J725" s="14" t="s">
        <v>1491</v>
      </c>
      <c r="K725" s="16" t="n">
        <f aca="false">H725/G725*100</f>
        <v>46.031746031746</v>
      </c>
      <c r="L725" s="16" t="n">
        <v>48.5</v>
      </c>
      <c r="M725" s="16" t="n">
        <f aca="false">L725*1.43</f>
        <v>69.355</v>
      </c>
      <c r="N725" s="25" t="s">
        <v>33</v>
      </c>
    </row>
    <row r="726" customFormat="false" ht="12" hidden="false" customHeight="true" outlineLevel="0" collapsed="false">
      <c r="B726" s="14" t="n">
        <v>724</v>
      </c>
      <c r="C726" s="15" t="s">
        <v>1492</v>
      </c>
      <c r="D726" s="15" t="s">
        <v>229</v>
      </c>
      <c r="E726" s="15" t="s">
        <v>38</v>
      </c>
      <c r="F726" s="14" t="n">
        <v>22</v>
      </c>
      <c r="G726" s="14" t="n">
        <v>88</v>
      </c>
      <c r="H726" s="14" t="n">
        <v>29</v>
      </c>
      <c r="I726" s="14" t="n">
        <v>59</v>
      </c>
      <c r="J726" s="14" t="s">
        <v>1493</v>
      </c>
      <c r="K726" s="16" t="n">
        <f aca="false">H726/G726*100</f>
        <v>32.9545454545455</v>
      </c>
      <c r="L726" s="16" t="n">
        <v>45</v>
      </c>
      <c r="M726" s="16" t="n">
        <f aca="false">L726*1.54</f>
        <v>69.3</v>
      </c>
      <c r="N726" s="25" t="s">
        <v>33</v>
      </c>
    </row>
    <row r="727" customFormat="false" ht="12" hidden="false" customHeight="true" outlineLevel="0" collapsed="false">
      <c r="B727" s="14" t="n">
        <v>725</v>
      </c>
      <c r="C727" s="15" t="s">
        <v>1494</v>
      </c>
      <c r="D727" s="15" t="s">
        <v>206</v>
      </c>
      <c r="E727" s="15" t="s">
        <v>21</v>
      </c>
      <c r="F727" s="14" t="n">
        <v>13</v>
      </c>
      <c r="G727" s="14" t="n">
        <v>32</v>
      </c>
      <c r="H727" s="14" t="n">
        <v>3</v>
      </c>
      <c r="I727" s="14" t="n">
        <v>29</v>
      </c>
      <c r="J727" s="14" t="s">
        <v>1495</v>
      </c>
      <c r="K727" s="16" t="n">
        <f aca="false">H727/G727*100</f>
        <v>9.375</v>
      </c>
      <c r="L727" s="16" t="n">
        <v>43.5</v>
      </c>
      <c r="M727" s="16" t="n">
        <f aca="false">L727*1.59</f>
        <v>69.165</v>
      </c>
      <c r="N727" s="25"/>
    </row>
    <row r="728" customFormat="false" ht="12" hidden="false" customHeight="true" outlineLevel="0" collapsed="false">
      <c r="B728" s="14" t="n">
        <v>726</v>
      </c>
      <c r="C728" s="15" t="s">
        <v>1496</v>
      </c>
      <c r="D728" s="15" t="s">
        <v>226</v>
      </c>
      <c r="E728" s="15" t="s">
        <v>21</v>
      </c>
      <c r="F728" s="14" t="n">
        <v>20</v>
      </c>
      <c r="G728" s="14" t="n">
        <v>80</v>
      </c>
      <c r="H728" s="14" t="n">
        <v>36</v>
      </c>
      <c r="I728" s="14" t="n">
        <v>44</v>
      </c>
      <c r="J728" s="14" t="s">
        <v>1497</v>
      </c>
      <c r="K728" s="16" t="n">
        <f aca="false">H728/G728*100</f>
        <v>45</v>
      </c>
      <c r="L728" s="16" t="n">
        <v>48.25</v>
      </c>
      <c r="M728" s="16" t="n">
        <f aca="false">L728*1.43</f>
        <v>68.9975</v>
      </c>
      <c r="N728" s="25" t="s">
        <v>33</v>
      </c>
    </row>
    <row r="729" customFormat="false" ht="12" hidden="false" customHeight="true" outlineLevel="0" collapsed="false">
      <c r="B729" s="14" t="n">
        <v>727</v>
      </c>
      <c r="C729" s="15" t="s">
        <v>1498</v>
      </c>
      <c r="D729" s="15" t="s">
        <v>1371</v>
      </c>
      <c r="E729" s="15" t="s">
        <v>38</v>
      </c>
      <c r="F729" s="14" t="n">
        <v>22</v>
      </c>
      <c r="G729" s="14" t="n">
        <v>88</v>
      </c>
      <c r="H729" s="14" t="n">
        <v>28</v>
      </c>
      <c r="I729" s="14" t="n">
        <v>60</v>
      </c>
      <c r="J729" s="14" t="s">
        <v>1499</v>
      </c>
      <c r="K729" s="16" t="n">
        <f aca="false">H729/G729*100</f>
        <v>31.8181818181818</v>
      </c>
      <c r="L729" s="16" t="n">
        <v>44.75</v>
      </c>
      <c r="M729" s="16" t="n">
        <f aca="false">L729*1.54</f>
        <v>68.915</v>
      </c>
      <c r="N729" s="25" t="s">
        <v>18</v>
      </c>
    </row>
    <row r="730" customFormat="false" ht="12" hidden="false" customHeight="true" outlineLevel="0" collapsed="false">
      <c r="B730" s="14" t="n">
        <v>728</v>
      </c>
      <c r="C730" s="15" t="s">
        <v>1500</v>
      </c>
      <c r="D730" s="15" t="s">
        <v>1048</v>
      </c>
      <c r="E730" s="15" t="s">
        <v>21</v>
      </c>
      <c r="F730" s="14" t="n">
        <v>8</v>
      </c>
      <c r="G730" s="14" t="n">
        <v>32</v>
      </c>
      <c r="H730" s="14" t="n">
        <v>1</v>
      </c>
      <c r="I730" s="14" t="n">
        <v>31</v>
      </c>
      <c r="J730" s="14" t="s">
        <v>1501</v>
      </c>
      <c r="K730" s="16" t="n">
        <f aca="false">H730/G730*100</f>
        <v>3.125</v>
      </c>
      <c r="L730" s="16" t="n">
        <v>43.25</v>
      </c>
      <c r="M730" s="16" t="n">
        <f aca="false">L730*1.59</f>
        <v>68.7675</v>
      </c>
      <c r="N730" s="25" t="s">
        <v>33</v>
      </c>
    </row>
    <row r="731" customFormat="false" ht="12" hidden="false" customHeight="true" outlineLevel="0" collapsed="false">
      <c r="B731" s="14" t="n">
        <v>729</v>
      </c>
      <c r="C731" s="15" t="s">
        <v>1502</v>
      </c>
      <c r="D731" s="15" t="s">
        <v>879</v>
      </c>
      <c r="E731" s="15" t="s">
        <v>21</v>
      </c>
      <c r="F731" s="14" t="n">
        <v>11</v>
      </c>
      <c r="G731" s="14" t="n">
        <v>36</v>
      </c>
      <c r="H731" s="14" t="n">
        <v>25</v>
      </c>
      <c r="I731" s="14" t="n">
        <v>11</v>
      </c>
      <c r="J731" s="14" t="s">
        <v>1503</v>
      </c>
      <c r="K731" s="16" t="n">
        <f aca="false">H731/G731*100</f>
        <v>69.4444444444444</v>
      </c>
      <c r="L731" s="16" t="n">
        <v>69.44</v>
      </c>
      <c r="M731" s="16" t="n">
        <f aca="false">L731*0.99</f>
        <v>68.7456</v>
      </c>
      <c r="N731" s="25" t="s">
        <v>33</v>
      </c>
    </row>
    <row r="732" customFormat="false" ht="12" hidden="false" customHeight="true" outlineLevel="0" collapsed="false">
      <c r="B732" s="14" t="n">
        <v>730</v>
      </c>
      <c r="C732" s="15" t="s">
        <v>1504</v>
      </c>
      <c r="D732" s="15" t="s">
        <v>249</v>
      </c>
      <c r="E732" s="15" t="s">
        <v>21</v>
      </c>
      <c r="F732" s="14" t="n">
        <v>14</v>
      </c>
      <c r="G732" s="14" t="n">
        <v>53</v>
      </c>
      <c r="H732" s="14" t="n">
        <v>23</v>
      </c>
      <c r="I732" s="14" t="n">
        <v>30</v>
      </c>
      <c r="J732" s="14" t="s">
        <v>1505</v>
      </c>
      <c r="K732" s="16" t="n">
        <f aca="false">H732/G732*100</f>
        <v>43.3962264150943</v>
      </c>
      <c r="L732" s="16" t="n">
        <v>48</v>
      </c>
      <c r="M732" s="16" t="n">
        <f aca="false">L732*1.43</f>
        <v>68.64</v>
      </c>
      <c r="N732" s="25" t="s">
        <v>204</v>
      </c>
    </row>
    <row r="733" customFormat="false" ht="12" hidden="false" customHeight="true" outlineLevel="0" collapsed="false">
      <c r="B733" s="14" t="n">
        <v>731</v>
      </c>
      <c r="C733" s="15" t="s">
        <v>1506</v>
      </c>
      <c r="D733" s="15" t="s">
        <v>561</v>
      </c>
      <c r="E733" s="15" t="s">
        <v>38</v>
      </c>
      <c r="F733" s="14" t="n">
        <v>12</v>
      </c>
      <c r="G733" s="14" t="n">
        <v>46</v>
      </c>
      <c r="H733" s="14" t="n">
        <v>14</v>
      </c>
      <c r="I733" s="14" t="n">
        <v>32</v>
      </c>
      <c r="J733" s="14" t="s">
        <v>1507</v>
      </c>
      <c r="K733" s="16" t="n">
        <f aca="false">H733/G733*100</f>
        <v>30.4347826086957</v>
      </c>
      <c r="L733" s="16" t="n">
        <v>44.5</v>
      </c>
      <c r="M733" s="16" t="n">
        <f aca="false">L733*1.54</f>
        <v>68.53</v>
      </c>
      <c r="N733" s="25" t="s">
        <v>70</v>
      </c>
    </row>
    <row r="734" customFormat="false" ht="12" hidden="false" customHeight="true" outlineLevel="0" collapsed="false">
      <c r="B734" s="14" t="n">
        <v>732</v>
      </c>
      <c r="C734" s="15" t="s">
        <v>1508</v>
      </c>
      <c r="D734" s="15" t="s">
        <v>780</v>
      </c>
      <c r="E734" s="15" t="s">
        <v>21</v>
      </c>
      <c r="F734" s="14" t="n">
        <v>18</v>
      </c>
      <c r="G734" s="14" t="n">
        <v>63</v>
      </c>
      <c r="H734" s="14" t="n">
        <v>1</v>
      </c>
      <c r="I734" s="14" t="n">
        <v>62</v>
      </c>
      <c r="J734" s="14" t="s">
        <v>1509</v>
      </c>
      <c r="K734" s="16" t="n">
        <f aca="false">H734/G734*100</f>
        <v>1.58730158730159</v>
      </c>
      <c r="L734" s="16" t="n">
        <v>43</v>
      </c>
      <c r="M734" s="16" t="n">
        <f aca="false">L734*1.59</f>
        <v>68.37</v>
      </c>
      <c r="N734" s="25"/>
    </row>
    <row r="735" customFormat="false" ht="12" hidden="false" customHeight="true" outlineLevel="0" collapsed="false">
      <c r="B735" s="14" t="n">
        <v>733</v>
      </c>
      <c r="C735" s="15" t="s">
        <v>1510</v>
      </c>
      <c r="D735" s="15" t="s">
        <v>1240</v>
      </c>
      <c r="E735" s="15" t="s">
        <v>21</v>
      </c>
      <c r="F735" s="14" t="n">
        <v>20</v>
      </c>
      <c r="G735" s="14" t="n">
        <v>74</v>
      </c>
      <c r="H735" s="14" t="n">
        <v>32</v>
      </c>
      <c r="I735" s="14" t="n">
        <v>42</v>
      </c>
      <c r="J735" s="14" t="s">
        <v>1511</v>
      </c>
      <c r="K735" s="16" t="n">
        <f aca="false">H735/G735*100</f>
        <v>43.2432432432432</v>
      </c>
      <c r="L735" s="16" t="n">
        <v>47.75</v>
      </c>
      <c r="M735" s="16" t="n">
        <f aca="false">L735*1.43</f>
        <v>68.2825</v>
      </c>
      <c r="N735" s="25" t="s">
        <v>18</v>
      </c>
    </row>
    <row r="736" customFormat="false" ht="12" hidden="false" customHeight="true" outlineLevel="0" collapsed="false">
      <c r="B736" s="14" t="n">
        <v>734</v>
      </c>
      <c r="C736" s="15" t="s">
        <v>1512</v>
      </c>
      <c r="D736" s="15" t="s">
        <v>561</v>
      </c>
      <c r="E736" s="15" t="s">
        <v>38</v>
      </c>
      <c r="F736" s="14" t="n">
        <v>21</v>
      </c>
      <c r="G736" s="14" t="n">
        <v>84</v>
      </c>
      <c r="H736" s="14" t="n">
        <v>25</v>
      </c>
      <c r="I736" s="14" t="n">
        <v>59</v>
      </c>
      <c r="J736" s="14" t="s">
        <v>1513</v>
      </c>
      <c r="K736" s="16" t="n">
        <f aca="false">H736/G736*100</f>
        <v>29.7619047619048</v>
      </c>
      <c r="L736" s="16" t="n">
        <v>44.25</v>
      </c>
      <c r="M736" s="16" t="n">
        <f aca="false">L736*1.54</f>
        <v>68.145</v>
      </c>
      <c r="N736" s="25" t="s">
        <v>70</v>
      </c>
    </row>
    <row r="737" customFormat="false" ht="12" hidden="false" customHeight="true" outlineLevel="0" collapsed="false">
      <c r="B737" s="14" t="n">
        <v>735</v>
      </c>
      <c r="C737" s="15" t="s">
        <v>1514</v>
      </c>
      <c r="D737" s="15" t="s">
        <v>595</v>
      </c>
      <c r="E737" s="15" t="s">
        <v>48</v>
      </c>
      <c r="F737" s="14" t="n">
        <v>10</v>
      </c>
      <c r="G737" s="14" t="n">
        <v>18</v>
      </c>
      <c r="H737" s="14" t="n">
        <v>6</v>
      </c>
      <c r="I737" s="14" t="n">
        <v>12</v>
      </c>
      <c r="J737" s="14" t="s">
        <v>1515</v>
      </c>
      <c r="K737" s="16" t="n">
        <f aca="false">H737/G737*100</f>
        <v>33.3333333333333</v>
      </c>
      <c r="L737" s="16" t="n">
        <v>33.33</v>
      </c>
      <c r="M737" s="16" t="n">
        <f aca="false">L737*2.04</f>
        <v>67.9932</v>
      </c>
      <c r="N737" s="25" t="s">
        <v>33</v>
      </c>
    </row>
    <row r="738" customFormat="false" ht="12" hidden="false" customHeight="true" outlineLevel="0" collapsed="false">
      <c r="B738" s="14" t="n">
        <v>736</v>
      </c>
      <c r="C738" s="15" t="s">
        <v>1516</v>
      </c>
      <c r="D738" s="15" t="s">
        <v>206</v>
      </c>
      <c r="E738" s="15" t="s">
        <v>21</v>
      </c>
      <c r="F738" s="14" t="n">
        <v>10</v>
      </c>
      <c r="G738" s="14" t="n">
        <v>33</v>
      </c>
      <c r="H738" s="14" t="n">
        <v>0</v>
      </c>
      <c r="I738" s="14" t="n">
        <v>33</v>
      </c>
      <c r="J738" s="14" t="s">
        <v>1517</v>
      </c>
      <c r="K738" s="16" t="n">
        <f aca="false">H738/G738*100</f>
        <v>0</v>
      </c>
      <c r="L738" s="16" t="n">
        <v>42.75</v>
      </c>
      <c r="M738" s="16" t="n">
        <f aca="false">L738*1.59</f>
        <v>67.9725</v>
      </c>
      <c r="N738" s="25"/>
    </row>
    <row r="739" customFormat="false" ht="12" hidden="false" customHeight="true" outlineLevel="0" collapsed="false">
      <c r="B739" s="14" t="n">
        <v>737</v>
      </c>
      <c r="C739" s="15" t="s">
        <v>1518</v>
      </c>
      <c r="D739" s="15" t="s">
        <v>1519</v>
      </c>
      <c r="E739" s="15" t="s">
        <v>21</v>
      </c>
      <c r="F739" s="14" t="n">
        <v>21</v>
      </c>
      <c r="G739" s="14" t="n">
        <v>81</v>
      </c>
      <c r="H739" s="14" t="n">
        <v>35</v>
      </c>
      <c r="I739" s="14" t="n">
        <v>46</v>
      </c>
      <c r="J739" s="14" t="s">
        <v>1288</v>
      </c>
      <c r="K739" s="16" t="n">
        <f aca="false">H739/G739*100</f>
        <v>43.2098765432099</v>
      </c>
      <c r="L739" s="16" t="n">
        <v>47.5</v>
      </c>
      <c r="M739" s="16" t="n">
        <f aca="false">L739*1.43</f>
        <v>67.925</v>
      </c>
      <c r="N739" s="25" t="s">
        <v>18</v>
      </c>
    </row>
    <row r="740" customFormat="false" ht="12" hidden="false" customHeight="true" outlineLevel="0" collapsed="false">
      <c r="B740" s="14" t="n">
        <v>738</v>
      </c>
      <c r="C740" s="15" t="s">
        <v>1520</v>
      </c>
      <c r="D740" s="15" t="s">
        <v>1521</v>
      </c>
      <c r="E740" s="15" t="s">
        <v>16</v>
      </c>
      <c r="F740" s="14" t="n">
        <v>21</v>
      </c>
      <c r="G740" s="14" t="n">
        <v>81</v>
      </c>
      <c r="H740" s="14" t="n">
        <v>55</v>
      </c>
      <c r="I740" s="14" t="n">
        <v>26</v>
      </c>
      <c r="J740" s="14" t="s">
        <v>282</v>
      </c>
      <c r="K740" s="16" t="n">
        <v>67.9</v>
      </c>
      <c r="L740" s="16" t="n">
        <v>67.9</v>
      </c>
      <c r="M740" s="16" t="n">
        <v>67.9</v>
      </c>
      <c r="N740" s="25" t="s">
        <v>18</v>
      </c>
    </row>
    <row r="741" customFormat="false" ht="12" hidden="false" customHeight="true" outlineLevel="0" collapsed="false">
      <c r="B741" s="14" t="n">
        <v>739</v>
      </c>
      <c r="C741" s="15" t="s">
        <v>1522</v>
      </c>
      <c r="D741" s="15" t="s">
        <v>687</v>
      </c>
      <c r="E741" s="15" t="s">
        <v>38</v>
      </c>
      <c r="F741" s="14" t="n">
        <v>16</v>
      </c>
      <c r="G741" s="14" t="n">
        <v>61</v>
      </c>
      <c r="H741" s="14" t="n">
        <v>18</v>
      </c>
      <c r="I741" s="14" t="n">
        <v>43</v>
      </c>
      <c r="J741" s="14" t="s">
        <v>1523</v>
      </c>
      <c r="K741" s="16" t="n">
        <f aca="false">H741/G741*100</f>
        <v>29.5081967213115</v>
      </c>
      <c r="L741" s="16" t="n">
        <v>44</v>
      </c>
      <c r="M741" s="16" t="n">
        <f aca="false">L741*1.54</f>
        <v>67.76</v>
      </c>
      <c r="N741" s="25" t="s">
        <v>33</v>
      </c>
    </row>
    <row r="742" customFormat="false" ht="12" hidden="false" customHeight="true" outlineLevel="0" collapsed="false">
      <c r="B742" s="14" t="n">
        <v>740</v>
      </c>
      <c r="C742" s="15" t="s">
        <v>1524</v>
      </c>
      <c r="D742" s="15" t="s">
        <v>1519</v>
      </c>
      <c r="E742" s="15" t="s">
        <v>21</v>
      </c>
      <c r="F742" s="14" t="n">
        <v>18</v>
      </c>
      <c r="G742" s="14" t="n">
        <v>72</v>
      </c>
      <c r="H742" s="14" t="n">
        <v>31</v>
      </c>
      <c r="I742" s="14" t="n">
        <v>41</v>
      </c>
      <c r="J742" s="14" t="s">
        <v>1525</v>
      </c>
      <c r="K742" s="16" t="n">
        <f aca="false">H742/G742*100</f>
        <v>43.0555555555556</v>
      </c>
      <c r="L742" s="16" t="n">
        <v>47.25</v>
      </c>
      <c r="M742" s="16" t="n">
        <f aca="false">L742*1.43</f>
        <v>67.5675</v>
      </c>
      <c r="N742" s="25" t="s">
        <v>18</v>
      </c>
    </row>
    <row r="743" customFormat="false" ht="12" hidden="false" customHeight="true" outlineLevel="0" collapsed="false">
      <c r="B743" s="14" t="n">
        <v>741</v>
      </c>
      <c r="C743" s="15" t="s">
        <v>1526</v>
      </c>
      <c r="D743" s="15" t="s">
        <v>982</v>
      </c>
      <c r="E743" s="15" t="s">
        <v>21</v>
      </c>
      <c r="F743" s="14" t="n">
        <v>16</v>
      </c>
      <c r="G743" s="14" t="n">
        <v>64</v>
      </c>
      <c r="H743" s="14" t="n">
        <v>52</v>
      </c>
      <c r="I743" s="14" t="n">
        <v>12</v>
      </c>
      <c r="J743" s="14" t="s">
        <v>1527</v>
      </c>
      <c r="K743" s="16" t="n">
        <f aca="false">H743/G743*100</f>
        <v>81.25</v>
      </c>
      <c r="L743" s="16" t="n">
        <v>81.25</v>
      </c>
      <c r="M743" s="16" t="n">
        <f aca="false">L743*0.83</f>
        <v>67.4375</v>
      </c>
      <c r="N743" s="25" t="s">
        <v>33</v>
      </c>
    </row>
    <row r="744" customFormat="false" ht="12" hidden="false" customHeight="true" outlineLevel="0" collapsed="false">
      <c r="B744" s="14" t="n">
        <v>742</v>
      </c>
      <c r="C744" s="15" t="s">
        <v>1528</v>
      </c>
      <c r="D744" s="15" t="s">
        <v>1371</v>
      </c>
      <c r="E744" s="15" t="s">
        <v>38</v>
      </c>
      <c r="F744" s="14" t="n">
        <v>21</v>
      </c>
      <c r="G744" s="14" t="n">
        <v>77</v>
      </c>
      <c r="H744" s="14" t="n">
        <v>22</v>
      </c>
      <c r="I744" s="14" t="n">
        <v>55</v>
      </c>
      <c r="J744" s="14" t="s">
        <v>1529</v>
      </c>
      <c r="K744" s="16" t="n">
        <f aca="false">H744/G744*100</f>
        <v>28.5714285714286</v>
      </c>
      <c r="L744" s="16" t="n">
        <v>43.75</v>
      </c>
      <c r="M744" s="16" t="n">
        <f aca="false">L744*1.54</f>
        <v>67.375</v>
      </c>
      <c r="N744" s="25" t="s">
        <v>18</v>
      </c>
    </row>
    <row r="745" customFormat="false" ht="12" hidden="false" customHeight="true" outlineLevel="0" collapsed="false">
      <c r="B745" s="14" t="n">
        <v>743</v>
      </c>
      <c r="C745" s="15" t="s">
        <v>1530</v>
      </c>
      <c r="D745" s="15" t="s">
        <v>289</v>
      </c>
      <c r="E745" s="15" t="s">
        <v>38</v>
      </c>
      <c r="F745" s="14"/>
      <c r="G745" s="14"/>
      <c r="H745" s="14"/>
      <c r="I745" s="14"/>
      <c r="J745" s="14"/>
      <c r="K745" s="16" t="n">
        <v>53.66</v>
      </c>
      <c r="L745" s="16" t="n">
        <v>43.66</v>
      </c>
      <c r="M745" s="16" t="n">
        <f aca="false">L745*1.54</f>
        <v>67.2364</v>
      </c>
      <c r="N745" s="25" t="s">
        <v>70</v>
      </c>
    </row>
    <row r="746" customFormat="false" ht="12" hidden="false" customHeight="true" outlineLevel="0" collapsed="false">
      <c r="B746" s="14" t="n">
        <v>744</v>
      </c>
      <c r="C746" s="15" t="s">
        <v>1531</v>
      </c>
      <c r="D746" s="15" t="s">
        <v>932</v>
      </c>
      <c r="E746" s="15" t="s">
        <v>21</v>
      </c>
      <c r="F746" s="14" t="n">
        <v>20</v>
      </c>
      <c r="G746" s="14" t="n">
        <v>80</v>
      </c>
      <c r="H746" s="14" t="n">
        <v>32</v>
      </c>
      <c r="I746" s="14" t="n">
        <v>48</v>
      </c>
      <c r="J746" s="14" t="s">
        <v>1532</v>
      </c>
      <c r="K746" s="16" t="n">
        <f aca="false">H746/G746*100</f>
        <v>40</v>
      </c>
      <c r="L746" s="16" t="n">
        <v>47</v>
      </c>
      <c r="M746" s="16" t="n">
        <f aca="false">L746*1.43</f>
        <v>67.21</v>
      </c>
      <c r="N746" s="25" t="s">
        <v>33</v>
      </c>
    </row>
    <row r="747" customFormat="false" ht="12" hidden="false" customHeight="true" outlineLevel="0" collapsed="false">
      <c r="B747" s="14" t="n">
        <v>745</v>
      </c>
      <c r="C747" s="15" t="s">
        <v>1533</v>
      </c>
      <c r="D747" s="15" t="s">
        <v>160</v>
      </c>
      <c r="E747" s="15" t="s">
        <v>48</v>
      </c>
      <c r="F747" s="14" t="n">
        <v>22</v>
      </c>
      <c r="G747" s="14" t="n">
        <v>82</v>
      </c>
      <c r="H747" s="14" t="n">
        <v>27</v>
      </c>
      <c r="I747" s="14" t="n">
        <v>55</v>
      </c>
      <c r="J747" s="14" t="s">
        <v>1534</v>
      </c>
      <c r="K747" s="16" t="n">
        <f aca="false">H747/G747*100</f>
        <v>32.9268292682927</v>
      </c>
      <c r="L747" s="16" t="n">
        <v>32.93</v>
      </c>
      <c r="M747" s="16" t="n">
        <f aca="false">L747*2.04</f>
        <v>67.1772</v>
      </c>
      <c r="N747" s="25" t="s">
        <v>33</v>
      </c>
    </row>
    <row r="748" customFormat="false" ht="12" hidden="false" customHeight="true" outlineLevel="0" collapsed="false">
      <c r="B748" s="14" t="n">
        <v>746</v>
      </c>
      <c r="C748" s="15" t="s">
        <v>1535</v>
      </c>
      <c r="D748" s="15" t="s">
        <v>188</v>
      </c>
      <c r="E748" s="15" t="s">
        <v>38</v>
      </c>
      <c r="F748" s="14" t="n">
        <v>22</v>
      </c>
      <c r="G748" s="14" t="n">
        <v>88</v>
      </c>
      <c r="H748" s="14" t="n">
        <v>23</v>
      </c>
      <c r="I748" s="14" t="n">
        <v>65</v>
      </c>
      <c r="J748" s="14" t="s">
        <v>1536</v>
      </c>
      <c r="K748" s="16" t="n">
        <f aca="false">H748/G748*100</f>
        <v>26.1363636363636</v>
      </c>
      <c r="L748" s="16" t="n">
        <v>43.5</v>
      </c>
      <c r="M748" s="16" t="n">
        <f aca="false">L748*1.54</f>
        <v>66.99</v>
      </c>
      <c r="N748" s="25" t="s">
        <v>33</v>
      </c>
    </row>
    <row r="749" customFormat="false" ht="12" hidden="false" customHeight="true" outlineLevel="0" collapsed="false">
      <c r="B749" s="14" t="n">
        <v>747</v>
      </c>
      <c r="C749" s="15" t="s">
        <v>1537</v>
      </c>
      <c r="D749" s="15" t="s">
        <v>1035</v>
      </c>
      <c r="E749" s="15" t="s">
        <v>21</v>
      </c>
      <c r="F749" s="14" t="n">
        <v>13</v>
      </c>
      <c r="G749" s="14" t="n">
        <v>46</v>
      </c>
      <c r="H749" s="14" t="n">
        <v>18</v>
      </c>
      <c r="I749" s="14" t="n">
        <v>28</v>
      </c>
      <c r="J749" s="14" t="s">
        <v>1538</v>
      </c>
      <c r="K749" s="16" t="n">
        <f aca="false">H749/G749*100</f>
        <v>39.1304347826087</v>
      </c>
      <c r="L749" s="16" t="n">
        <v>46.75</v>
      </c>
      <c r="M749" s="16" t="n">
        <f aca="false">L749*1.43</f>
        <v>66.8525</v>
      </c>
      <c r="N749" s="25" t="s">
        <v>18</v>
      </c>
    </row>
    <row r="750" customFormat="false" ht="12" hidden="false" customHeight="true" outlineLevel="0" collapsed="false">
      <c r="B750" s="14" t="n">
        <v>748</v>
      </c>
      <c r="C750" s="15" t="s">
        <v>1539</v>
      </c>
      <c r="D750" s="15" t="s">
        <v>1136</v>
      </c>
      <c r="E750" s="15" t="s">
        <v>38</v>
      </c>
      <c r="F750" s="14" t="n">
        <v>15</v>
      </c>
      <c r="G750" s="14" t="n">
        <v>57</v>
      </c>
      <c r="H750" s="14" t="n">
        <v>13</v>
      </c>
      <c r="I750" s="14" t="n">
        <v>44</v>
      </c>
      <c r="J750" s="14" t="s">
        <v>1540</v>
      </c>
      <c r="K750" s="16" t="n">
        <f aca="false">H750/G750*100</f>
        <v>22.8070175438596</v>
      </c>
      <c r="L750" s="16" t="n">
        <v>43.25</v>
      </c>
      <c r="M750" s="16" t="n">
        <f aca="false">L750*1.54</f>
        <v>66.605</v>
      </c>
      <c r="N750" s="25"/>
    </row>
    <row r="751" customFormat="false" ht="12" hidden="false" customHeight="true" outlineLevel="0" collapsed="false">
      <c r="B751" s="14" t="n">
        <v>749</v>
      </c>
      <c r="C751" s="15" t="s">
        <v>1541</v>
      </c>
      <c r="D751" s="15" t="s">
        <v>1240</v>
      </c>
      <c r="E751" s="15" t="s">
        <v>21</v>
      </c>
      <c r="F751" s="14" t="n">
        <v>21</v>
      </c>
      <c r="G751" s="14" t="n">
        <v>80</v>
      </c>
      <c r="H751" s="14" t="n">
        <v>30</v>
      </c>
      <c r="I751" s="14" t="n">
        <v>50</v>
      </c>
      <c r="J751" s="14" t="s">
        <v>1542</v>
      </c>
      <c r="K751" s="16" t="n">
        <f aca="false">H751/G751*100</f>
        <v>37.5</v>
      </c>
      <c r="L751" s="16" t="n">
        <v>46.5</v>
      </c>
      <c r="M751" s="16" t="n">
        <f aca="false">L751*1.43</f>
        <v>66.495</v>
      </c>
      <c r="N751" s="25" t="s">
        <v>18</v>
      </c>
    </row>
    <row r="752" customFormat="false" ht="12" hidden="false" customHeight="true" outlineLevel="0" collapsed="false">
      <c r="B752" s="14" t="n">
        <v>750</v>
      </c>
      <c r="C752" s="15" t="s">
        <v>1543</v>
      </c>
      <c r="D752" s="15" t="s">
        <v>750</v>
      </c>
      <c r="E752" s="15" t="s">
        <v>16</v>
      </c>
      <c r="F752" s="14"/>
      <c r="G752" s="14"/>
      <c r="H752" s="14"/>
      <c r="I752" s="14"/>
      <c r="J752" s="14"/>
      <c r="K752" s="16" t="n">
        <v>76.47</v>
      </c>
      <c r="L752" s="16" t="n">
        <v>66.47</v>
      </c>
      <c r="M752" s="16" t="n">
        <f aca="false">L752</f>
        <v>66.47</v>
      </c>
      <c r="N752" s="25" t="s">
        <v>70</v>
      </c>
    </row>
    <row r="753" customFormat="false" ht="12" hidden="false" customHeight="true" outlineLevel="0" collapsed="false">
      <c r="B753" s="14" t="n">
        <v>751</v>
      </c>
      <c r="C753" s="15" t="s">
        <v>1544</v>
      </c>
      <c r="D753" s="15" t="s">
        <v>430</v>
      </c>
      <c r="E753" s="15" t="s">
        <v>38</v>
      </c>
      <c r="F753" s="14" t="n">
        <v>14</v>
      </c>
      <c r="G753" s="14" t="n">
        <v>53</v>
      </c>
      <c r="H753" s="14" t="n">
        <v>32</v>
      </c>
      <c r="I753" s="14" t="n">
        <v>21</v>
      </c>
      <c r="J753" s="14" t="s">
        <v>1545</v>
      </c>
      <c r="K753" s="16" t="n">
        <f aca="false">H753/G753*100</f>
        <v>60.377358490566</v>
      </c>
      <c r="L753" s="16" t="n">
        <v>60.38</v>
      </c>
      <c r="M753" s="16" t="n">
        <f aca="false">L753*1.1</f>
        <v>66.418</v>
      </c>
      <c r="N753" s="25" t="s">
        <v>204</v>
      </c>
    </row>
    <row r="754" customFormat="false" ht="12" hidden="false" customHeight="true" outlineLevel="0" collapsed="false">
      <c r="B754" s="14" t="n">
        <v>752</v>
      </c>
      <c r="C754" s="15" t="s">
        <v>1546</v>
      </c>
      <c r="D754" s="15" t="s">
        <v>37</v>
      </c>
      <c r="E754" s="15" t="s">
        <v>38</v>
      </c>
      <c r="F754" s="14"/>
      <c r="G754" s="14"/>
      <c r="H754" s="14"/>
      <c r="I754" s="14"/>
      <c r="J754" s="14"/>
      <c r="K754" s="16" t="n">
        <v>76.39</v>
      </c>
      <c r="L754" s="16" t="n">
        <v>66.39</v>
      </c>
      <c r="M754" s="16" t="n">
        <f aca="false">L754</f>
        <v>66.39</v>
      </c>
      <c r="N754" s="25" t="s">
        <v>380</v>
      </c>
    </row>
    <row r="755" customFormat="false" ht="12" hidden="false" customHeight="true" outlineLevel="0" collapsed="false">
      <c r="B755" s="14" t="n">
        <v>753</v>
      </c>
      <c r="C755" s="15" t="s">
        <v>1547</v>
      </c>
      <c r="D755" s="15" t="s">
        <v>188</v>
      </c>
      <c r="E755" s="15" t="s">
        <v>38</v>
      </c>
      <c r="F755" s="14" t="n">
        <v>18</v>
      </c>
      <c r="G755" s="14" t="n">
        <v>69</v>
      </c>
      <c r="H755" s="14" t="n">
        <v>13</v>
      </c>
      <c r="I755" s="14" t="n">
        <v>56</v>
      </c>
      <c r="J755" s="14" t="s">
        <v>1548</v>
      </c>
      <c r="K755" s="16" t="n">
        <f aca="false">H755/G755*100</f>
        <v>18.8405797101449</v>
      </c>
      <c r="L755" s="16" t="n">
        <v>43</v>
      </c>
      <c r="M755" s="16" t="n">
        <f aca="false">L755*1.54</f>
        <v>66.22</v>
      </c>
      <c r="N755" s="25"/>
    </row>
    <row r="756" customFormat="false" ht="12" hidden="false" customHeight="true" outlineLevel="0" collapsed="false">
      <c r="B756" s="14" t="n">
        <v>754</v>
      </c>
      <c r="C756" s="15" t="s">
        <v>1549</v>
      </c>
      <c r="D756" s="15" t="s">
        <v>932</v>
      </c>
      <c r="E756" s="15" t="s">
        <v>21</v>
      </c>
      <c r="F756" s="14" t="n">
        <v>22</v>
      </c>
      <c r="G756" s="14" t="n">
        <v>84</v>
      </c>
      <c r="H756" s="14" t="n">
        <v>67</v>
      </c>
      <c r="I756" s="14" t="n">
        <v>17</v>
      </c>
      <c r="J756" s="14" t="s">
        <v>1550</v>
      </c>
      <c r="K756" s="16" t="n">
        <f aca="false">H756/G756*100</f>
        <v>79.7619047619048</v>
      </c>
      <c r="L756" s="16" t="n">
        <v>79.76</v>
      </c>
      <c r="M756" s="16" t="n">
        <f aca="false">L756*0.83</f>
        <v>66.2008</v>
      </c>
      <c r="N756" s="25" t="s">
        <v>33</v>
      </c>
    </row>
    <row r="757" customFormat="false" ht="12" hidden="false" customHeight="true" outlineLevel="0" collapsed="false">
      <c r="B757" s="14" t="n">
        <v>755</v>
      </c>
      <c r="C757" s="15" t="s">
        <v>1551</v>
      </c>
      <c r="D757" s="15" t="s">
        <v>932</v>
      </c>
      <c r="E757" s="15" t="s">
        <v>21</v>
      </c>
      <c r="F757" s="14" t="n">
        <v>21</v>
      </c>
      <c r="G757" s="14" t="n">
        <v>81</v>
      </c>
      <c r="H757" s="14" t="n">
        <v>30</v>
      </c>
      <c r="I757" s="14" t="n">
        <v>51</v>
      </c>
      <c r="J757" s="14" t="s">
        <v>1552</v>
      </c>
      <c r="K757" s="16" t="n">
        <f aca="false">H757/G757*100</f>
        <v>37.037037037037</v>
      </c>
      <c r="L757" s="16" t="n">
        <v>46.25</v>
      </c>
      <c r="M757" s="16" t="n">
        <f aca="false">L757*1.43</f>
        <v>66.1375</v>
      </c>
      <c r="N757" s="25" t="s">
        <v>33</v>
      </c>
    </row>
    <row r="758" customFormat="false" ht="12" hidden="false" customHeight="true" outlineLevel="0" collapsed="false">
      <c r="B758" s="14" t="n">
        <v>756</v>
      </c>
      <c r="C758" s="15" t="s">
        <v>1553</v>
      </c>
      <c r="D758" s="15" t="s">
        <v>284</v>
      </c>
      <c r="E758" s="15" t="s">
        <v>21</v>
      </c>
      <c r="F758" s="14" t="n">
        <v>10</v>
      </c>
      <c r="G758" s="14" t="n">
        <v>31</v>
      </c>
      <c r="H758" s="14" t="n">
        <v>11</v>
      </c>
      <c r="I758" s="14" t="n">
        <v>20</v>
      </c>
      <c r="J758" s="14" t="s">
        <v>1554</v>
      </c>
      <c r="K758" s="16" t="n">
        <f aca="false">H758/G758*100</f>
        <v>35.4838709677419</v>
      </c>
      <c r="L758" s="16" t="n">
        <v>46</v>
      </c>
      <c r="M758" s="16" t="n">
        <f aca="false">L758*1.43</f>
        <v>65.78</v>
      </c>
      <c r="N758" s="25" t="s">
        <v>204</v>
      </c>
    </row>
    <row r="759" customFormat="false" ht="12" hidden="false" customHeight="true" outlineLevel="0" collapsed="false">
      <c r="B759" s="14" t="n">
        <v>757</v>
      </c>
      <c r="C759" s="15" t="s">
        <v>1555</v>
      </c>
      <c r="D759" s="15" t="s">
        <v>1521</v>
      </c>
      <c r="E759" s="15" t="s">
        <v>16</v>
      </c>
      <c r="F759" s="14" t="n">
        <v>22</v>
      </c>
      <c r="G759" s="14" t="n">
        <v>84</v>
      </c>
      <c r="H759" s="14" t="n">
        <v>55</v>
      </c>
      <c r="I759" s="14" t="n">
        <v>29</v>
      </c>
      <c r="J759" s="14" t="s">
        <v>1556</v>
      </c>
      <c r="K759" s="16" t="n">
        <v>65.48</v>
      </c>
      <c r="L759" s="16" t="n">
        <v>65.48</v>
      </c>
      <c r="M759" s="16" t="n">
        <v>65.48</v>
      </c>
      <c r="N759" s="25" t="s">
        <v>18</v>
      </c>
    </row>
    <row r="760" customFormat="false" ht="12" hidden="false" customHeight="true" outlineLevel="0" collapsed="false">
      <c r="B760" s="14" t="n">
        <v>758</v>
      </c>
      <c r="C760" s="15" t="s">
        <v>1557</v>
      </c>
      <c r="D760" s="15" t="s">
        <v>146</v>
      </c>
      <c r="E760" s="15" t="s">
        <v>38</v>
      </c>
      <c r="F760" s="14"/>
      <c r="G760" s="14"/>
      <c r="H760" s="14"/>
      <c r="I760" s="14"/>
      <c r="J760" s="14"/>
      <c r="K760" s="16" t="n">
        <v>75.47</v>
      </c>
      <c r="L760" s="16" t="n">
        <v>65.47</v>
      </c>
      <c r="M760" s="16" t="n">
        <f aca="false">L760</f>
        <v>65.47</v>
      </c>
      <c r="N760" s="25" t="s">
        <v>70</v>
      </c>
    </row>
    <row r="761" customFormat="false" ht="12" hidden="false" customHeight="true" outlineLevel="0" collapsed="false">
      <c r="B761" s="14" t="n">
        <v>759</v>
      </c>
      <c r="C761" s="15" t="s">
        <v>1558</v>
      </c>
      <c r="D761" s="15" t="s">
        <v>932</v>
      </c>
      <c r="E761" s="15" t="s">
        <v>21</v>
      </c>
      <c r="F761" s="14" t="n">
        <v>12</v>
      </c>
      <c r="G761" s="14" t="n">
        <v>46</v>
      </c>
      <c r="H761" s="14" t="n">
        <v>15</v>
      </c>
      <c r="I761" s="14" t="n">
        <v>31</v>
      </c>
      <c r="J761" s="14" t="s">
        <v>1559</v>
      </c>
      <c r="K761" s="16" t="n">
        <f aca="false">H761/G761*100</f>
        <v>32.6086956521739</v>
      </c>
      <c r="L761" s="16" t="n">
        <v>45.75</v>
      </c>
      <c r="M761" s="16" t="n">
        <f aca="false">L761*1.43</f>
        <v>65.4225</v>
      </c>
      <c r="N761" s="25" t="s">
        <v>70</v>
      </c>
    </row>
    <row r="762" customFormat="false" ht="12" hidden="false" customHeight="true" outlineLevel="0" collapsed="false">
      <c r="B762" s="14" t="n">
        <v>760</v>
      </c>
      <c r="C762" s="15" t="s">
        <v>1560</v>
      </c>
      <c r="D762" s="15" t="s">
        <v>107</v>
      </c>
      <c r="E762" s="15" t="s">
        <v>16</v>
      </c>
      <c r="F762" s="14"/>
      <c r="G762" s="14"/>
      <c r="H762" s="14"/>
      <c r="I762" s="14"/>
      <c r="J762" s="14"/>
      <c r="K762" s="16" t="n">
        <v>39.5</v>
      </c>
      <c r="L762" s="16" t="n">
        <v>29.5</v>
      </c>
      <c r="M762" s="16" t="n">
        <f aca="false">L762*2.21</f>
        <v>65.195</v>
      </c>
      <c r="N762" s="25" t="s">
        <v>70</v>
      </c>
    </row>
    <row r="763" customFormat="false" ht="12" hidden="false" customHeight="true" outlineLevel="0" collapsed="false">
      <c r="B763" s="14" t="n">
        <v>761</v>
      </c>
      <c r="C763" s="15" t="s">
        <v>1561</v>
      </c>
      <c r="D763" s="15" t="s">
        <v>426</v>
      </c>
      <c r="E763" s="15" t="s">
        <v>38</v>
      </c>
      <c r="F763" s="14" t="n">
        <v>12</v>
      </c>
      <c r="G763" s="14" t="n">
        <v>47</v>
      </c>
      <c r="H763" s="14" t="n">
        <v>34</v>
      </c>
      <c r="I763" s="14" t="n">
        <v>13</v>
      </c>
      <c r="J763" s="14" t="s">
        <v>1562</v>
      </c>
      <c r="K763" s="16" t="n">
        <f aca="false">H763/G763*100</f>
        <v>72.3404255319149</v>
      </c>
      <c r="L763" s="16" t="n">
        <v>72.34</v>
      </c>
      <c r="M763" s="16" t="n">
        <f aca="false">L763*0.9</f>
        <v>65.106</v>
      </c>
      <c r="N763" s="25" t="s">
        <v>70</v>
      </c>
    </row>
    <row r="764" customFormat="false" ht="12" hidden="false" customHeight="true" outlineLevel="0" collapsed="false">
      <c r="B764" s="14" t="n">
        <v>762</v>
      </c>
      <c r="C764" s="15" t="s">
        <v>1563</v>
      </c>
      <c r="D764" s="15" t="s">
        <v>284</v>
      </c>
      <c r="E764" s="15" t="s">
        <v>21</v>
      </c>
      <c r="F764" s="14" t="n">
        <v>16</v>
      </c>
      <c r="G764" s="14" t="n">
        <v>51</v>
      </c>
      <c r="H764" s="14" t="n">
        <v>16</v>
      </c>
      <c r="I764" s="14" t="n">
        <v>35</v>
      </c>
      <c r="J764" s="14" t="s">
        <v>1564</v>
      </c>
      <c r="K764" s="16" t="n">
        <f aca="false">H764/G764*100</f>
        <v>31.3725490196078</v>
      </c>
      <c r="L764" s="16" t="n">
        <v>45.5</v>
      </c>
      <c r="M764" s="16" t="n">
        <f aca="false">L764*1.43</f>
        <v>65.065</v>
      </c>
      <c r="N764" s="25" t="s">
        <v>204</v>
      </c>
    </row>
    <row r="765" customFormat="false" ht="12" hidden="false" customHeight="true" outlineLevel="0" collapsed="false">
      <c r="B765" s="14" t="n">
        <v>763</v>
      </c>
      <c r="C765" s="15" t="s">
        <v>1565</v>
      </c>
      <c r="D765" s="15" t="s">
        <v>528</v>
      </c>
      <c r="E765" s="15" t="s">
        <v>38</v>
      </c>
      <c r="F765" s="14" t="n">
        <v>14</v>
      </c>
      <c r="G765" s="14" t="n">
        <v>56</v>
      </c>
      <c r="H765" s="14" t="n">
        <v>33</v>
      </c>
      <c r="I765" s="14" t="n">
        <v>23</v>
      </c>
      <c r="J765" s="14" t="s">
        <v>1566</v>
      </c>
      <c r="K765" s="16" t="n">
        <f aca="false">H765/G765*100</f>
        <v>58.9285714285714</v>
      </c>
      <c r="L765" s="16" t="n">
        <v>58.93</v>
      </c>
      <c r="M765" s="16" t="n">
        <f aca="false">L765*1.1</f>
        <v>64.823</v>
      </c>
      <c r="N765" s="42" t="s">
        <v>33</v>
      </c>
    </row>
    <row r="766" customFormat="false" ht="12" hidden="false" customHeight="true" outlineLevel="0" collapsed="false">
      <c r="B766" s="14" t="n">
        <v>764</v>
      </c>
      <c r="C766" s="15" t="s">
        <v>1567</v>
      </c>
      <c r="D766" s="15" t="s">
        <v>995</v>
      </c>
      <c r="E766" s="15" t="s">
        <v>21</v>
      </c>
      <c r="F766" s="14" t="n">
        <v>18</v>
      </c>
      <c r="G766" s="14" t="n">
        <v>71</v>
      </c>
      <c r="H766" s="14" t="n">
        <v>21</v>
      </c>
      <c r="I766" s="14" t="n">
        <v>50</v>
      </c>
      <c r="J766" s="14" t="s">
        <v>1568</v>
      </c>
      <c r="K766" s="16" t="n">
        <f aca="false">H766/G766*100</f>
        <v>29.5774647887324</v>
      </c>
      <c r="L766" s="16" t="n">
        <v>45.25</v>
      </c>
      <c r="M766" s="16" t="n">
        <f aca="false">L766*1.43</f>
        <v>64.7075</v>
      </c>
      <c r="N766" s="25" t="s">
        <v>18</v>
      </c>
    </row>
    <row r="767" customFormat="false" ht="12" hidden="false" customHeight="true" outlineLevel="0" collapsed="false">
      <c r="B767" s="14" t="n">
        <v>765</v>
      </c>
      <c r="C767" s="15" t="s">
        <v>1569</v>
      </c>
      <c r="D767" s="15" t="s">
        <v>1197</v>
      </c>
      <c r="E767" s="15" t="s">
        <v>21</v>
      </c>
      <c r="F767" s="14" t="n">
        <v>14</v>
      </c>
      <c r="G767" s="14" t="n">
        <v>55</v>
      </c>
      <c r="H767" s="14" t="n">
        <v>16</v>
      </c>
      <c r="I767" s="14" t="n">
        <v>39</v>
      </c>
      <c r="J767" s="14" t="s">
        <v>1570</v>
      </c>
      <c r="K767" s="16" t="n">
        <f aca="false">H767/G767*100</f>
        <v>29.0909090909091</v>
      </c>
      <c r="L767" s="16" t="n">
        <v>45</v>
      </c>
      <c r="M767" s="16" t="n">
        <f aca="false">L767*1.43</f>
        <v>64.35</v>
      </c>
      <c r="N767" s="25" t="s">
        <v>18</v>
      </c>
    </row>
    <row r="768" customFormat="false" ht="12" hidden="false" customHeight="true" outlineLevel="0" collapsed="false">
      <c r="B768" s="14" t="n">
        <v>766</v>
      </c>
      <c r="C768" s="15" t="s">
        <v>1571</v>
      </c>
      <c r="D768" s="15" t="s">
        <v>750</v>
      </c>
      <c r="E768" s="15" t="s">
        <v>16</v>
      </c>
      <c r="F768" s="14" t="n">
        <v>11</v>
      </c>
      <c r="G768" s="14" t="n">
        <v>42</v>
      </c>
      <c r="H768" s="14" t="n">
        <v>27</v>
      </c>
      <c r="I768" s="14" t="n">
        <v>15</v>
      </c>
      <c r="J768" s="14" t="s">
        <v>1572</v>
      </c>
      <c r="K768" s="16" t="n">
        <v>64.29</v>
      </c>
      <c r="L768" s="16" t="n">
        <v>64.29</v>
      </c>
      <c r="M768" s="16" t="n">
        <v>64.29</v>
      </c>
      <c r="N768" s="25" t="s">
        <v>70</v>
      </c>
    </row>
    <row r="769" customFormat="false" ht="12" hidden="false" customHeight="true" outlineLevel="0" collapsed="false">
      <c r="B769" s="14" t="n">
        <v>767</v>
      </c>
      <c r="C769" s="15" t="s">
        <v>1573</v>
      </c>
      <c r="D769" s="15" t="s">
        <v>528</v>
      </c>
      <c r="E769" s="15" t="s">
        <v>38</v>
      </c>
      <c r="F769" s="14"/>
      <c r="G769" s="14"/>
      <c r="H769" s="14"/>
      <c r="I769" s="14"/>
      <c r="J769" s="14"/>
      <c r="K769" s="16" t="n">
        <v>74.12</v>
      </c>
      <c r="L769" s="16" t="n">
        <v>64.12</v>
      </c>
      <c r="M769" s="16" t="n">
        <f aca="false">L769</f>
        <v>64.12</v>
      </c>
      <c r="N769" s="42" t="s">
        <v>33</v>
      </c>
    </row>
    <row r="770" customFormat="false" ht="12" hidden="false" customHeight="true" outlineLevel="0" collapsed="false">
      <c r="B770" s="14" t="n">
        <v>768</v>
      </c>
      <c r="C770" s="15" t="s">
        <v>1574</v>
      </c>
      <c r="D770" s="15" t="s">
        <v>811</v>
      </c>
      <c r="E770" s="15" t="s">
        <v>48</v>
      </c>
      <c r="F770" s="14"/>
      <c r="G770" s="14"/>
      <c r="H770" s="14"/>
      <c r="I770" s="14"/>
      <c r="J770" s="14"/>
      <c r="K770" s="16" t="n">
        <v>41.43</v>
      </c>
      <c r="L770" s="16" t="n">
        <v>31.43</v>
      </c>
      <c r="M770" s="16" t="n">
        <f aca="false">L770*2.04</f>
        <v>64.1172</v>
      </c>
      <c r="N770" s="42" t="s">
        <v>18</v>
      </c>
    </row>
    <row r="771" customFormat="false" ht="12" hidden="false" customHeight="true" outlineLevel="0" collapsed="false">
      <c r="B771" s="14" t="n">
        <v>769</v>
      </c>
      <c r="C771" s="15" t="s">
        <v>1575</v>
      </c>
      <c r="D771" s="15" t="s">
        <v>413</v>
      </c>
      <c r="E771" s="15" t="s">
        <v>16</v>
      </c>
      <c r="F771" s="14"/>
      <c r="G771" s="14"/>
      <c r="H771" s="14"/>
      <c r="I771" s="14"/>
      <c r="J771" s="14"/>
      <c r="K771" s="16" t="n">
        <v>39</v>
      </c>
      <c r="L771" s="16" t="n">
        <v>29</v>
      </c>
      <c r="M771" s="16" t="n">
        <f aca="false">L771*2.21</f>
        <v>64.09</v>
      </c>
      <c r="N771" s="25" t="s">
        <v>70</v>
      </c>
    </row>
    <row r="772" customFormat="false" ht="12" hidden="false" customHeight="true" outlineLevel="0" collapsed="false">
      <c r="B772" s="14" t="n">
        <v>770</v>
      </c>
      <c r="C772" s="15" t="s">
        <v>1576</v>
      </c>
      <c r="D772" s="15" t="s">
        <v>1519</v>
      </c>
      <c r="E772" s="15" t="s">
        <v>21</v>
      </c>
      <c r="F772" s="14" t="n">
        <v>18</v>
      </c>
      <c r="G772" s="14" t="n">
        <v>72</v>
      </c>
      <c r="H772" s="14" t="n">
        <v>20</v>
      </c>
      <c r="I772" s="14" t="n">
        <v>52</v>
      </c>
      <c r="J772" s="14" t="s">
        <v>1577</v>
      </c>
      <c r="K772" s="16" t="n">
        <f aca="false">H772/G772*100</f>
        <v>27.7777777777778</v>
      </c>
      <c r="L772" s="16" t="n">
        <v>44.75</v>
      </c>
      <c r="M772" s="16" t="n">
        <f aca="false">L772*1.43</f>
        <v>63.9925</v>
      </c>
      <c r="N772" s="25" t="s">
        <v>18</v>
      </c>
    </row>
    <row r="773" customFormat="false" ht="12" hidden="false" customHeight="true" outlineLevel="0" collapsed="false">
      <c r="B773" s="14" t="n">
        <v>771</v>
      </c>
      <c r="C773" s="15" t="s">
        <v>1578</v>
      </c>
      <c r="D773" s="15" t="s">
        <v>146</v>
      </c>
      <c r="E773" s="15" t="s">
        <v>38</v>
      </c>
      <c r="F773" s="14"/>
      <c r="G773" s="14"/>
      <c r="H773" s="14"/>
      <c r="I773" s="14"/>
      <c r="J773" s="14"/>
      <c r="K773" s="16" t="n">
        <v>73.91</v>
      </c>
      <c r="L773" s="16" t="n">
        <v>63.91</v>
      </c>
      <c r="M773" s="16" t="n">
        <f aca="false">L773</f>
        <v>63.91</v>
      </c>
      <c r="N773" s="25" t="s">
        <v>70</v>
      </c>
    </row>
    <row r="774" customFormat="false" ht="12" hidden="false" customHeight="true" outlineLevel="0" collapsed="false">
      <c r="B774" s="14" t="n">
        <v>772</v>
      </c>
      <c r="C774" s="15" t="s">
        <v>1579</v>
      </c>
      <c r="D774" s="15" t="s">
        <v>37</v>
      </c>
      <c r="E774" s="15" t="s">
        <v>38</v>
      </c>
      <c r="F774" s="14"/>
      <c r="G774" s="14"/>
      <c r="H774" s="14"/>
      <c r="I774" s="14"/>
      <c r="J774" s="14"/>
      <c r="K774" s="16" t="n">
        <v>73.81</v>
      </c>
      <c r="L774" s="16" t="n">
        <v>63.81</v>
      </c>
      <c r="M774" s="16" t="n">
        <f aca="false">L774</f>
        <v>63.81</v>
      </c>
      <c r="N774" s="25" t="s">
        <v>380</v>
      </c>
    </row>
    <row r="775" customFormat="false" ht="12" hidden="false" customHeight="true" outlineLevel="0" collapsed="false">
      <c r="B775" s="14" t="n">
        <v>773</v>
      </c>
      <c r="C775" s="15" t="s">
        <v>1580</v>
      </c>
      <c r="D775" s="15" t="s">
        <v>982</v>
      </c>
      <c r="E775" s="15" t="s">
        <v>21</v>
      </c>
      <c r="F775" s="14" t="n">
        <v>10</v>
      </c>
      <c r="G775" s="14" t="n">
        <v>19</v>
      </c>
      <c r="H775" s="14" t="n">
        <v>5</v>
      </c>
      <c r="I775" s="14" t="n">
        <v>14</v>
      </c>
      <c r="J775" s="14" t="s">
        <v>1581</v>
      </c>
      <c r="K775" s="16" t="n">
        <f aca="false">H775/G775*100</f>
        <v>26.3157894736842</v>
      </c>
      <c r="L775" s="16" t="n">
        <v>44.5</v>
      </c>
      <c r="M775" s="16" t="n">
        <f aca="false">L775*1.43</f>
        <v>63.635</v>
      </c>
      <c r="N775" s="25" t="s">
        <v>33</v>
      </c>
    </row>
    <row r="776" customFormat="false" ht="12" hidden="false" customHeight="true" outlineLevel="0" collapsed="false">
      <c r="B776" s="14" t="n">
        <v>774</v>
      </c>
      <c r="C776" s="15" t="s">
        <v>1582</v>
      </c>
      <c r="D776" s="15" t="s">
        <v>1197</v>
      </c>
      <c r="E776" s="15" t="s">
        <v>21</v>
      </c>
      <c r="F776" s="14" t="n">
        <v>17</v>
      </c>
      <c r="G776" s="14" t="n">
        <v>58</v>
      </c>
      <c r="H776" s="14" t="n">
        <v>14</v>
      </c>
      <c r="I776" s="14" t="n">
        <v>44</v>
      </c>
      <c r="J776" s="14" t="s">
        <v>1583</v>
      </c>
      <c r="K776" s="16" t="n">
        <f aca="false">H776/G776*100</f>
        <v>24.1379310344828</v>
      </c>
      <c r="L776" s="16" t="n">
        <v>44.25</v>
      </c>
      <c r="M776" s="16" t="n">
        <f aca="false">L776*1.43</f>
        <v>63.2775</v>
      </c>
      <c r="N776" s="25" t="s">
        <v>18</v>
      </c>
    </row>
    <row r="777" customFormat="false" ht="12" hidden="false" customHeight="true" outlineLevel="0" collapsed="false">
      <c r="B777" s="14" t="n">
        <v>775</v>
      </c>
      <c r="C777" s="15" t="s">
        <v>1584</v>
      </c>
      <c r="D777" s="15" t="s">
        <v>221</v>
      </c>
      <c r="E777" s="15" t="s">
        <v>38</v>
      </c>
      <c r="F777" s="14" t="n">
        <v>14</v>
      </c>
      <c r="G777" s="14" t="n">
        <v>54</v>
      </c>
      <c r="H777" s="14" t="n">
        <v>31</v>
      </c>
      <c r="I777" s="14" t="n">
        <v>23</v>
      </c>
      <c r="J777" s="14" t="s">
        <v>1585</v>
      </c>
      <c r="K777" s="16" t="n">
        <f aca="false">H777/G777*100</f>
        <v>57.4074074074074</v>
      </c>
      <c r="L777" s="16" t="n">
        <v>57.41</v>
      </c>
      <c r="M777" s="16" t="n">
        <f aca="false">L777*1.1</f>
        <v>63.151</v>
      </c>
      <c r="N777" s="25" t="s">
        <v>204</v>
      </c>
    </row>
    <row r="778" customFormat="false" ht="12" hidden="false" customHeight="true" outlineLevel="0" collapsed="false">
      <c r="B778" s="14" t="n">
        <v>776</v>
      </c>
      <c r="C778" s="15" t="s">
        <v>1586</v>
      </c>
      <c r="D778" s="15" t="s">
        <v>1197</v>
      </c>
      <c r="E778" s="15" t="s">
        <v>21</v>
      </c>
      <c r="F778" s="14" t="n">
        <v>21</v>
      </c>
      <c r="G778" s="14" t="n">
        <v>80</v>
      </c>
      <c r="H778" s="14" t="n">
        <v>19</v>
      </c>
      <c r="I778" s="14" t="n">
        <v>61</v>
      </c>
      <c r="J778" s="14" t="s">
        <v>1587</v>
      </c>
      <c r="K778" s="16" t="n">
        <f aca="false">H778/G778*100</f>
        <v>23.75</v>
      </c>
      <c r="L778" s="16" t="n">
        <v>44</v>
      </c>
      <c r="M778" s="16" t="n">
        <f aca="false">L778*1.43</f>
        <v>62.92</v>
      </c>
      <c r="N778" s="25" t="s">
        <v>18</v>
      </c>
    </row>
    <row r="779" customFormat="false" ht="12" hidden="false" customHeight="true" outlineLevel="0" collapsed="false">
      <c r="B779" s="14" t="n">
        <v>777</v>
      </c>
      <c r="C779" s="15" t="s">
        <v>1588</v>
      </c>
      <c r="D779" s="15" t="s">
        <v>120</v>
      </c>
      <c r="E779" s="15" t="s">
        <v>21</v>
      </c>
      <c r="F779" s="14" t="n">
        <v>16</v>
      </c>
      <c r="G779" s="14" t="n">
        <v>63</v>
      </c>
      <c r="H779" s="14" t="n">
        <v>40</v>
      </c>
      <c r="I779" s="14" t="n">
        <v>23</v>
      </c>
      <c r="J779" s="14" t="s">
        <v>1589</v>
      </c>
      <c r="K779" s="16" t="n">
        <f aca="false">H779/G779*100</f>
        <v>63.4920634920635</v>
      </c>
      <c r="L779" s="16" t="n">
        <v>63.49</v>
      </c>
      <c r="M779" s="16" t="n">
        <f aca="false">L779*0.99</f>
        <v>62.8551</v>
      </c>
      <c r="N779" s="25" t="s">
        <v>204</v>
      </c>
    </row>
    <row r="780" customFormat="false" ht="12" hidden="false" customHeight="true" outlineLevel="0" collapsed="false">
      <c r="B780" s="14" t="n">
        <v>778</v>
      </c>
      <c r="C780" s="15" t="s">
        <v>1590</v>
      </c>
      <c r="D780" s="15" t="s">
        <v>240</v>
      </c>
      <c r="E780" s="15" t="s">
        <v>16</v>
      </c>
      <c r="F780" s="14" t="n">
        <v>15</v>
      </c>
      <c r="G780" s="14" t="n">
        <v>59</v>
      </c>
      <c r="H780" s="14" t="n">
        <v>37</v>
      </c>
      <c r="I780" s="14" t="n">
        <v>22</v>
      </c>
      <c r="J780" s="14" t="s">
        <v>1591</v>
      </c>
      <c r="K780" s="16" t="n">
        <v>62.71</v>
      </c>
      <c r="L780" s="16" t="n">
        <v>62.71</v>
      </c>
      <c r="M780" s="16" t="n">
        <v>62.71</v>
      </c>
      <c r="N780" s="25" t="s">
        <v>70</v>
      </c>
    </row>
    <row r="781" customFormat="false" ht="12" hidden="false" customHeight="true" outlineLevel="0" collapsed="false">
      <c r="B781" s="14" t="n">
        <v>779</v>
      </c>
      <c r="C781" s="15" t="s">
        <v>1592</v>
      </c>
      <c r="D781" s="15" t="s">
        <v>1197</v>
      </c>
      <c r="E781" s="15" t="s">
        <v>21</v>
      </c>
      <c r="F781" s="14" t="n">
        <v>19</v>
      </c>
      <c r="G781" s="14" t="n">
        <v>70</v>
      </c>
      <c r="H781" s="14" t="n">
        <v>12</v>
      </c>
      <c r="I781" s="14" t="n">
        <v>58</v>
      </c>
      <c r="J781" s="14" t="s">
        <v>1593</v>
      </c>
      <c r="K781" s="16" t="n">
        <f aca="false">H781/G781*100</f>
        <v>17.1428571428571</v>
      </c>
      <c r="L781" s="16" t="n">
        <v>43.75</v>
      </c>
      <c r="M781" s="16" t="n">
        <f aca="false">L781*1.43</f>
        <v>62.5625</v>
      </c>
      <c r="N781" s="25" t="s">
        <v>33</v>
      </c>
    </row>
    <row r="782" customFormat="false" ht="12" hidden="false" customHeight="true" outlineLevel="0" collapsed="false">
      <c r="B782" s="14" t="n">
        <v>780</v>
      </c>
      <c r="C782" s="15" t="s">
        <v>1594</v>
      </c>
      <c r="D782" s="15" t="s">
        <v>1519</v>
      </c>
      <c r="E782" s="15" t="s">
        <v>21</v>
      </c>
      <c r="F782" s="14" t="n">
        <v>10</v>
      </c>
      <c r="G782" s="14" t="n">
        <v>33</v>
      </c>
      <c r="H782" s="14" t="n">
        <v>4</v>
      </c>
      <c r="I782" s="14" t="n">
        <v>29</v>
      </c>
      <c r="J782" s="14" t="s">
        <v>1595</v>
      </c>
      <c r="K782" s="16" t="n">
        <f aca="false">H782/G782*100</f>
        <v>12.1212121212121</v>
      </c>
      <c r="L782" s="16" t="n">
        <v>43.5</v>
      </c>
      <c r="M782" s="16" t="n">
        <f aca="false">L782*1.43</f>
        <v>62.205</v>
      </c>
      <c r="N782" s="25" t="s">
        <v>18</v>
      </c>
    </row>
    <row r="783" customFormat="false" ht="12" hidden="false" customHeight="true" outlineLevel="0" collapsed="false">
      <c r="B783" s="14" t="n">
        <v>781</v>
      </c>
      <c r="C783" s="15" t="s">
        <v>1596</v>
      </c>
      <c r="D783" s="15" t="s">
        <v>262</v>
      </c>
      <c r="E783" s="15" t="s">
        <v>48</v>
      </c>
      <c r="F783" s="14" t="n">
        <v>21</v>
      </c>
      <c r="G783" s="14" t="n">
        <v>82</v>
      </c>
      <c r="H783" s="14" t="n">
        <v>25</v>
      </c>
      <c r="I783" s="14" t="n">
        <v>57</v>
      </c>
      <c r="J783" s="14" t="s">
        <v>1597</v>
      </c>
      <c r="K783" s="16" t="n">
        <f aca="false">H783/G783*100</f>
        <v>30.4878048780488</v>
      </c>
      <c r="L783" s="16" t="n">
        <v>30.49</v>
      </c>
      <c r="M783" s="16" t="n">
        <f aca="false">L783*2.04</f>
        <v>62.1996</v>
      </c>
      <c r="N783" s="25" t="s">
        <v>33</v>
      </c>
    </row>
    <row r="784" customFormat="false" ht="12" hidden="false" customHeight="true" outlineLevel="0" collapsed="false">
      <c r="B784" s="14" t="n">
        <v>782</v>
      </c>
      <c r="C784" s="15" t="s">
        <v>1598</v>
      </c>
      <c r="D784" s="15" t="s">
        <v>932</v>
      </c>
      <c r="E784" s="15" t="s">
        <v>21</v>
      </c>
      <c r="F784" s="14" t="n">
        <v>20</v>
      </c>
      <c r="G784" s="14" t="n">
        <v>67</v>
      </c>
      <c r="H784" s="14" t="n">
        <v>8</v>
      </c>
      <c r="I784" s="14" t="n">
        <v>59</v>
      </c>
      <c r="J784" s="14" t="s">
        <v>1599</v>
      </c>
      <c r="K784" s="16" t="n">
        <f aca="false">H784/G784*100</f>
        <v>11.9402985074627</v>
      </c>
      <c r="L784" s="16" t="n">
        <v>43.25</v>
      </c>
      <c r="M784" s="16" t="n">
        <f aca="false">L784*1.43</f>
        <v>61.8475</v>
      </c>
      <c r="N784" s="25" t="s">
        <v>70</v>
      </c>
    </row>
    <row r="785" customFormat="false" ht="12" hidden="false" customHeight="true" outlineLevel="0" collapsed="false">
      <c r="B785" s="14" t="n">
        <v>783</v>
      </c>
      <c r="C785" s="15" t="s">
        <v>1600</v>
      </c>
      <c r="D785" s="15" t="s">
        <v>430</v>
      </c>
      <c r="E785" s="15" t="s">
        <v>38</v>
      </c>
      <c r="F785" s="14" t="n">
        <v>13</v>
      </c>
      <c r="G785" s="14" t="n">
        <v>50</v>
      </c>
      <c r="H785" s="14" t="n">
        <v>28</v>
      </c>
      <c r="I785" s="14" t="n">
        <v>22</v>
      </c>
      <c r="J785" s="14" t="s">
        <v>1601</v>
      </c>
      <c r="K785" s="16" t="n">
        <f aca="false">H785/G785*100</f>
        <v>56</v>
      </c>
      <c r="L785" s="16" t="n">
        <v>56</v>
      </c>
      <c r="M785" s="16" t="n">
        <f aca="false">L785*1.1</f>
        <v>61.6</v>
      </c>
      <c r="N785" s="25" t="s">
        <v>204</v>
      </c>
    </row>
    <row r="786" customFormat="false" ht="12" hidden="false" customHeight="true" outlineLevel="0" collapsed="false">
      <c r="B786" s="14" t="n">
        <v>784</v>
      </c>
      <c r="C786" s="15" t="s">
        <v>1602</v>
      </c>
      <c r="D786" s="15" t="s">
        <v>289</v>
      </c>
      <c r="E786" s="15" t="s">
        <v>38</v>
      </c>
      <c r="F786" s="14"/>
      <c r="G786" s="14"/>
      <c r="H786" s="14"/>
      <c r="I786" s="14"/>
      <c r="J786" s="14"/>
      <c r="K786" s="16" t="n">
        <v>50</v>
      </c>
      <c r="L786" s="16" t="n">
        <v>40</v>
      </c>
      <c r="M786" s="16" t="n">
        <f aca="false">L786*1.54</f>
        <v>61.6</v>
      </c>
      <c r="N786" s="25" t="s">
        <v>70</v>
      </c>
    </row>
    <row r="787" customFormat="false" ht="12" hidden="false" customHeight="true" outlineLevel="0" collapsed="false">
      <c r="B787" s="14" t="n">
        <v>785</v>
      </c>
      <c r="C787" s="15" t="s">
        <v>1603</v>
      </c>
      <c r="D787" s="15" t="s">
        <v>687</v>
      </c>
      <c r="E787" s="15" t="s">
        <v>38</v>
      </c>
      <c r="F787" s="14"/>
      <c r="G787" s="14"/>
      <c r="H787" s="14"/>
      <c r="I787" s="14"/>
      <c r="J787" s="14"/>
      <c r="K787" s="16" t="n">
        <v>50</v>
      </c>
      <c r="L787" s="16" t="n">
        <v>40</v>
      </c>
      <c r="M787" s="16" t="n">
        <f aca="false">L787*1.54</f>
        <v>61.6</v>
      </c>
      <c r="N787" s="25"/>
    </row>
    <row r="788" customFormat="false" ht="12" hidden="false" customHeight="true" outlineLevel="0" collapsed="false">
      <c r="B788" s="14" t="n">
        <v>786</v>
      </c>
      <c r="C788" s="15" t="s">
        <v>1604</v>
      </c>
      <c r="D788" s="15" t="s">
        <v>1519</v>
      </c>
      <c r="E788" s="15" t="s">
        <v>21</v>
      </c>
      <c r="F788" s="14" t="n">
        <v>18</v>
      </c>
      <c r="G788" s="14" t="n">
        <v>66</v>
      </c>
      <c r="H788" s="14" t="n">
        <v>6</v>
      </c>
      <c r="I788" s="14" t="n">
        <v>60</v>
      </c>
      <c r="J788" s="14" t="s">
        <v>1605</v>
      </c>
      <c r="K788" s="16" t="n">
        <f aca="false">H788/G788*100</f>
        <v>9.09090909090909</v>
      </c>
      <c r="L788" s="16" t="n">
        <v>43</v>
      </c>
      <c r="M788" s="16" t="n">
        <f aca="false">L788*1.43</f>
        <v>61.49</v>
      </c>
      <c r="N788" s="25"/>
    </row>
    <row r="789" customFormat="false" ht="12" hidden="false" customHeight="true" outlineLevel="0" collapsed="false">
      <c r="B789" s="14" t="n">
        <v>787</v>
      </c>
      <c r="C789" s="15" t="s">
        <v>1606</v>
      </c>
      <c r="D789" s="15" t="s">
        <v>37</v>
      </c>
      <c r="E789" s="15" t="s">
        <v>38</v>
      </c>
      <c r="F789" s="14"/>
      <c r="G789" s="14"/>
      <c r="H789" s="14"/>
      <c r="I789" s="14"/>
      <c r="J789" s="14"/>
      <c r="K789" s="16" t="n">
        <v>71.15</v>
      </c>
      <c r="L789" s="16" t="n">
        <v>61.15</v>
      </c>
      <c r="M789" s="16" t="n">
        <f aca="false">L789</f>
        <v>61.15</v>
      </c>
      <c r="N789" s="25" t="s">
        <v>380</v>
      </c>
    </row>
    <row r="790" customFormat="false" ht="12" hidden="false" customHeight="true" outlineLevel="0" collapsed="false">
      <c r="B790" s="14" t="n">
        <v>788</v>
      </c>
      <c r="C790" s="15" t="s">
        <v>1607</v>
      </c>
      <c r="D790" s="15" t="s">
        <v>226</v>
      </c>
      <c r="E790" s="15" t="s">
        <v>21</v>
      </c>
      <c r="F790" s="14" t="n">
        <v>9</v>
      </c>
      <c r="G790" s="14" t="n">
        <v>34</v>
      </c>
      <c r="H790" s="14" t="n">
        <v>3</v>
      </c>
      <c r="I790" s="14" t="n">
        <v>31</v>
      </c>
      <c r="J790" s="14" t="s">
        <v>1608</v>
      </c>
      <c r="K790" s="16" t="n">
        <f aca="false">H790/G790*100</f>
        <v>8.82352941176471</v>
      </c>
      <c r="L790" s="16" t="n">
        <v>42.75</v>
      </c>
      <c r="M790" s="16" t="n">
        <f aca="false">L790*1.43</f>
        <v>61.1325</v>
      </c>
      <c r="N790" s="25" t="s">
        <v>33</v>
      </c>
    </row>
    <row r="791" customFormat="false" ht="12" hidden="false" customHeight="true" outlineLevel="0" collapsed="false">
      <c r="B791" s="14" t="n">
        <v>789</v>
      </c>
      <c r="C791" s="15" t="s">
        <v>1609</v>
      </c>
      <c r="D791" s="15" t="s">
        <v>995</v>
      </c>
      <c r="E791" s="15" t="s">
        <v>21</v>
      </c>
      <c r="F791" s="14" t="n">
        <v>14</v>
      </c>
      <c r="G791" s="14" t="n">
        <v>53</v>
      </c>
      <c r="H791" s="14" t="n">
        <v>39</v>
      </c>
      <c r="I791" s="14" t="n">
        <v>14</v>
      </c>
      <c r="J791" s="14" t="s">
        <v>1610</v>
      </c>
      <c r="K791" s="16" t="n">
        <f aca="false">H791/G791*100</f>
        <v>73.5849056603774</v>
      </c>
      <c r="L791" s="16" t="n">
        <v>73.58</v>
      </c>
      <c r="M791" s="16" t="n">
        <f aca="false">L791*0.83</f>
        <v>61.0714</v>
      </c>
      <c r="N791" s="25" t="s">
        <v>33</v>
      </c>
    </row>
    <row r="792" customFormat="false" ht="12" hidden="false" customHeight="true" outlineLevel="0" collapsed="false">
      <c r="B792" s="14" t="n">
        <v>790</v>
      </c>
      <c r="C792" s="15" t="s">
        <v>1611</v>
      </c>
      <c r="D792" s="15" t="s">
        <v>1612</v>
      </c>
      <c r="E792" s="15" t="s">
        <v>21</v>
      </c>
      <c r="F792" s="14" t="n">
        <v>17</v>
      </c>
      <c r="G792" s="14" t="n">
        <v>67</v>
      </c>
      <c r="H792" s="14" t="n">
        <v>41</v>
      </c>
      <c r="I792" s="14" t="n">
        <v>26</v>
      </c>
      <c r="J792" s="14" t="s">
        <v>1613</v>
      </c>
      <c r="K792" s="16" t="n">
        <f aca="false">H792/G792*100</f>
        <v>61.1940298507463</v>
      </c>
      <c r="L792" s="16" t="n">
        <v>61.19</v>
      </c>
      <c r="M792" s="16" t="n">
        <f aca="false">L792*0.99</f>
        <v>60.5781</v>
      </c>
      <c r="N792" s="25" t="s">
        <v>18</v>
      </c>
    </row>
    <row r="793" customFormat="false" ht="12" hidden="false" customHeight="true" outlineLevel="0" collapsed="false">
      <c r="B793" s="14" t="n">
        <v>791</v>
      </c>
      <c r="C793" s="15" t="s">
        <v>1614</v>
      </c>
      <c r="D793" s="15" t="s">
        <v>1371</v>
      </c>
      <c r="E793" s="15" t="s">
        <v>38</v>
      </c>
      <c r="F793" s="14"/>
      <c r="G793" s="14"/>
      <c r="H793" s="14"/>
      <c r="I793" s="14"/>
      <c r="J793" s="14"/>
      <c r="K793" s="16" t="n">
        <v>49.25</v>
      </c>
      <c r="L793" s="16" t="n">
        <v>39.25</v>
      </c>
      <c r="M793" s="16" t="n">
        <f aca="false">L793*1.54</f>
        <v>60.445</v>
      </c>
      <c r="N793" s="25"/>
    </row>
    <row r="794" customFormat="false" ht="12" hidden="false" customHeight="true" outlineLevel="0" collapsed="false">
      <c r="B794" s="14" t="n">
        <v>792</v>
      </c>
      <c r="C794" s="15" t="s">
        <v>1615</v>
      </c>
      <c r="D794" s="15" t="s">
        <v>413</v>
      </c>
      <c r="E794" s="15" t="s">
        <v>16</v>
      </c>
      <c r="F794" s="14" t="n">
        <v>16</v>
      </c>
      <c r="G794" s="14" t="n">
        <v>58</v>
      </c>
      <c r="H794" s="14" t="n">
        <v>35</v>
      </c>
      <c r="I794" s="14" t="n">
        <v>23</v>
      </c>
      <c r="J794" s="14" t="s">
        <v>1616</v>
      </c>
      <c r="K794" s="16" t="n">
        <v>60.34</v>
      </c>
      <c r="L794" s="16" t="n">
        <v>60.34</v>
      </c>
      <c r="M794" s="16" t="n">
        <v>60.34</v>
      </c>
      <c r="N794" s="25" t="s">
        <v>204</v>
      </c>
    </row>
    <row r="795" customFormat="false" ht="12" hidden="false" customHeight="true" outlineLevel="0" collapsed="false">
      <c r="B795" s="14" t="n">
        <v>793</v>
      </c>
      <c r="C795" s="15" t="s">
        <v>1617</v>
      </c>
      <c r="D795" s="15" t="s">
        <v>750</v>
      </c>
      <c r="E795" s="15" t="s">
        <v>16</v>
      </c>
      <c r="F795" s="14" t="n">
        <v>10</v>
      </c>
      <c r="G795" s="14" t="n">
        <v>32</v>
      </c>
      <c r="H795" s="14" t="n">
        <v>19</v>
      </c>
      <c r="I795" s="14" t="n">
        <v>13</v>
      </c>
      <c r="J795" s="14" t="s">
        <v>1618</v>
      </c>
      <c r="K795" s="16" t="n">
        <v>59.38</v>
      </c>
      <c r="L795" s="16" t="n">
        <v>59.38</v>
      </c>
      <c r="M795" s="16" t="n">
        <v>59.38</v>
      </c>
      <c r="N795" s="25" t="s">
        <v>70</v>
      </c>
    </row>
    <row r="796" customFormat="false" ht="12" hidden="false" customHeight="true" outlineLevel="0" collapsed="false">
      <c r="B796" s="14" t="n">
        <v>794</v>
      </c>
      <c r="C796" s="15" t="s">
        <v>1619</v>
      </c>
      <c r="D796" s="15" t="s">
        <v>430</v>
      </c>
      <c r="E796" s="15" t="s">
        <v>38</v>
      </c>
      <c r="F796" s="14" t="n">
        <v>10</v>
      </c>
      <c r="G796" s="14" t="n">
        <v>39</v>
      </c>
      <c r="H796" s="14" t="n">
        <v>21</v>
      </c>
      <c r="I796" s="14" t="n">
        <v>18</v>
      </c>
      <c r="J796" s="14" t="s">
        <v>1620</v>
      </c>
      <c r="K796" s="16" t="n">
        <f aca="false">H796/G796*100</f>
        <v>53.8461538461539</v>
      </c>
      <c r="L796" s="16" t="n">
        <v>53.85</v>
      </c>
      <c r="M796" s="16" t="n">
        <f aca="false">L796*1.1</f>
        <v>59.235</v>
      </c>
      <c r="N796" s="25" t="s">
        <v>204</v>
      </c>
    </row>
    <row r="797" customFormat="false" ht="12" hidden="false" customHeight="true" outlineLevel="0" collapsed="false">
      <c r="B797" s="14" t="n">
        <v>795</v>
      </c>
      <c r="C797" s="15" t="s">
        <v>1621</v>
      </c>
      <c r="D797" s="15" t="s">
        <v>138</v>
      </c>
      <c r="E797" s="15" t="s">
        <v>16</v>
      </c>
      <c r="F797" s="14"/>
      <c r="G797" s="14"/>
      <c r="H797" s="14"/>
      <c r="I797" s="14"/>
      <c r="J797" s="14"/>
      <c r="K797" s="16" t="n">
        <v>36.5</v>
      </c>
      <c r="L797" s="16" t="n">
        <v>26.5</v>
      </c>
      <c r="M797" s="16" t="n">
        <f aca="false">L797*2.21</f>
        <v>58.565</v>
      </c>
      <c r="N797" s="25"/>
    </row>
    <row r="798" customFormat="false" ht="12" hidden="false" customHeight="true" outlineLevel="0" collapsed="false">
      <c r="B798" s="14" t="n">
        <v>796</v>
      </c>
      <c r="C798" s="15" t="s">
        <v>1622</v>
      </c>
      <c r="D798" s="15" t="s">
        <v>1456</v>
      </c>
      <c r="E798" s="15" t="s">
        <v>16</v>
      </c>
      <c r="F798" s="14" t="n">
        <v>21</v>
      </c>
      <c r="G798" s="14" t="n">
        <v>82</v>
      </c>
      <c r="H798" s="14" t="n">
        <v>48</v>
      </c>
      <c r="I798" s="14" t="n">
        <v>34</v>
      </c>
      <c r="J798" s="14" t="s">
        <v>1623</v>
      </c>
      <c r="K798" s="16" t="n">
        <v>58.54</v>
      </c>
      <c r="L798" s="16" t="n">
        <v>58.54</v>
      </c>
      <c r="M798" s="16" t="n">
        <v>58.54</v>
      </c>
      <c r="N798" s="25" t="s">
        <v>18</v>
      </c>
    </row>
    <row r="799" customFormat="false" ht="12" hidden="false" customHeight="true" outlineLevel="0" collapsed="false">
      <c r="B799" s="14" t="n">
        <v>797</v>
      </c>
      <c r="C799" s="15" t="s">
        <v>1624</v>
      </c>
      <c r="D799" s="15" t="s">
        <v>682</v>
      </c>
      <c r="E799" s="15" t="s">
        <v>48</v>
      </c>
      <c r="F799" s="14" t="n">
        <v>11</v>
      </c>
      <c r="G799" s="14" t="n">
        <v>28</v>
      </c>
      <c r="H799" s="14" t="n">
        <v>8</v>
      </c>
      <c r="I799" s="14" t="n">
        <v>20</v>
      </c>
      <c r="J799" s="14" t="s">
        <v>1625</v>
      </c>
      <c r="K799" s="16" t="n">
        <f aca="false">H799/G799*100</f>
        <v>28.5714285714286</v>
      </c>
      <c r="L799" s="16" t="n">
        <v>28.57</v>
      </c>
      <c r="M799" s="16" t="n">
        <f aca="false">L799*2.04</f>
        <v>58.2828</v>
      </c>
      <c r="N799" s="25"/>
    </row>
    <row r="800" customFormat="false" ht="12" hidden="false" customHeight="true" outlineLevel="0" collapsed="false">
      <c r="B800" s="14" t="n">
        <v>798</v>
      </c>
      <c r="C800" s="15" t="s">
        <v>1626</v>
      </c>
      <c r="D800" s="15" t="s">
        <v>967</v>
      </c>
      <c r="E800" s="15" t="s">
        <v>21</v>
      </c>
      <c r="F800" s="14" t="n">
        <v>19</v>
      </c>
      <c r="G800" s="14" t="n">
        <v>70</v>
      </c>
      <c r="H800" s="14" t="n">
        <v>49</v>
      </c>
      <c r="I800" s="14" t="n">
        <v>21</v>
      </c>
      <c r="J800" s="14" t="s">
        <v>1627</v>
      </c>
      <c r="K800" s="16" t="n">
        <f aca="false">H800/G800*100</f>
        <v>70</v>
      </c>
      <c r="L800" s="16" t="n">
        <v>70</v>
      </c>
      <c r="M800" s="16" t="n">
        <f aca="false">L800*0.83</f>
        <v>58.1</v>
      </c>
      <c r="N800" s="25" t="s">
        <v>33</v>
      </c>
    </row>
    <row r="801" customFormat="false" ht="12" hidden="false" customHeight="true" outlineLevel="0" collapsed="false">
      <c r="B801" s="14" t="n">
        <v>799</v>
      </c>
      <c r="C801" s="15" t="s">
        <v>1628</v>
      </c>
      <c r="D801" s="15" t="s">
        <v>1629</v>
      </c>
      <c r="E801" s="15" t="s">
        <v>38</v>
      </c>
      <c r="F801" s="14"/>
      <c r="G801" s="14"/>
      <c r="H801" s="14"/>
      <c r="I801" s="14"/>
      <c r="J801" s="14"/>
      <c r="K801" s="16" t="n">
        <v>68.86</v>
      </c>
      <c r="L801" s="16" t="n">
        <v>57.86</v>
      </c>
      <c r="M801" s="16" t="n">
        <f aca="false">L801</f>
        <v>57.86</v>
      </c>
      <c r="N801" s="25" t="s">
        <v>18</v>
      </c>
    </row>
    <row r="802" customFormat="false" ht="12" hidden="false" customHeight="true" outlineLevel="0" collapsed="false">
      <c r="B802" s="14" t="n">
        <v>800</v>
      </c>
      <c r="C802" s="15" t="s">
        <v>1630</v>
      </c>
      <c r="D802" s="15" t="s">
        <v>20</v>
      </c>
      <c r="E802" s="15" t="s">
        <v>21</v>
      </c>
      <c r="F802" s="14" t="n">
        <v>7</v>
      </c>
      <c r="G802" s="14" t="n">
        <v>24</v>
      </c>
      <c r="H802" s="14" t="n">
        <v>14</v>
      </c>
      <c r="I802" s="14" t="n">
        <v>10</v>
      </c>
      <c r="J802" s="14" t="s">
        <v>1631</v>
      </c>
      <c r="K802" s="16" t="n">
        <f aca="false">H802/G802*100</f>
        <v>58.3333333333333</v>
      </c>
      <c r="L802" s="16" t="n">
        <v>58.33</v>
      </c>
      <c r="M802" s="16" t="n">
        <f aca="false">L802*0.99</f>
        <v>57.7467</v>
      </c>
      <c r="N802" s="25"/>
    </row>
    <row r="803" customFormat="false" ht="12" hidden="false" customHeight="true" outlineLevel="0" collapsed="false">
      <c r="B803" s="14" t="n">
        <v>801</v>
      </c>
      <c r="C803" s="15" t="s">
        <v>1632</v>
      </c>
      <c r="D803" s="15" t="s">
        <v>1253</v>
      </c>
      <c r="E803" s="15" t="s">
        <v>21</v>
      </c>
      <c r="F803" s="14" t="n">
        <v>13</v>
      </c>
      <c r="G803" s="14" t="n">
        <v>48</v>
      </c>
      <c r="H803" s="14" t="n">
        <v>28</v>
      </c>
      <c r="I803" s="14" t="n">
        <v>20</v>
      </c>
      <c r="J803" s="14" t="s">
        <v>1633</v>
      </c>
      <c r="K803" s="16" t="n">
        <f aca="false">H803/G803*100</f>
        <v>58.3333333333333</v>
      </c>
      <c r="L803" s="16" t="n">
        <v>58.33</v>
      </c>
      <c r="M803" s="16" t="n">
        <f aca="false">L803*0.99</f>
        <v>57.7467</v>
      </c>
      <c r="N803" s="25" t="s">
        <v>33</v>
      </c>
    </row>
    <row r="804" customFormat="false" ht="12" hidden="false" customHeight="true" outlineLevel="0" collapsed="false">
      <c r="B804" s="14" t="n">
        <v>802</v>
      </c>
      <c r="C804" s="15" t="s">
        <v>1634</v>
      </c>
      <c r="D804" s="15" t="s">
        <v>353</v>
      </c>
      <c r="E804" s="15" t="s">
        <v>38</v>
      </c>
      <c r="F804" s="14" t="n">
        <v>8</v>
      </c>
      <c r="G804" s="14" t="n">
        <v>25</v>
      </c>
      <c r="H804" s="14" t="n">
        <v>16</v>
      </c>
      <c r="I804" s="14" t="n">
        <v>9</v>
      </c>
      <c r="J804" s="14" t="s">
        <v>1635</v>
      </c>
      <c r="K804" s="16" t="n">
        <f aca="false">H804/G804*100</f>
        <v>64</v>
      </c>
      <c r="L804" s="16" t="n">
        <v>64</v>
      </c>
      <c r="M804" s="16" t="n">
        <f aca="false">L804*0.9</f>
        <v>57.6</v>
      </c>
      <c r="N804" s="25" t="s">
        <v>204</v>
      </c>
    </row>
    <row r="805" customFormat="false" ht="12" hidden="false" customHeight="true" outlineLevel="0" collapsed="false">
      <c r="B805" s="14" t="n">
        <v>803</v>
      </c>
      <c r="C805" s="15" t="s">
        <v>1636</v>
      </c>
      <c r="D805" s="15" t="s">
        <v>236</v>
      </c>
      <c r="E805" s="15" t="s">
        <v>48</v>
      </c>
      <c r="F805" s="14" t="n">
        <v>24</v>
      </c>
      <c r="G805" s="14" t="n">
        <v>96</v>
      </c>
      <c r="H805" s="14" t="n">
        <v>27</v>
      </c>
      <c r="I805" s="14" t="n">
        <v>69</v>
      </c>
      <c r="J805" s="14" t="s">
        <v>1637</v>
      </c>
      <c r="K805" s="16" t="n">
        <f aca="false">H805/G805*100</f>
        <v>28.125</v>
      </c>
      <c r="L805" s="16" t="n">
        <v>28.13</v>
      </c>
      <c r="M805" s="16" t="n">
        <f aca="false">L805*2.04</f>
        <v>57.3852</v>
      </c>
      <c r="N805" s="25" t="s">
        <v>204</v>
      </c>
    </row>
    <row r="806" customFormat="false" ht="12" hidden="false" customHeight="true" outlineLevel="0" collapsed="false">
      <c r="B806" s="14" t="n">
        <v>804</v>
      </c>
      <c r="C806" s="15" t="s">
        <v>1638</v>
      </c>
      <c r="D806" s="15" t="s">
        <v>249</v>
      </c>
      <c r="E806" s="15" t="s">
        <v>21</v>
      </c>
      <c r="F806" s="14" t="n">
        <v>12</v>
      </c>
      <c r="G806" s="14" t="n">
        <v>42</v>
      </c>
      <c r="H806" s="14" t="n">
        <v>29</v>
      </c>
      <c r="I806" s="14" t="n">
        <v>13</v>
      </c>
      <c r="J806" s="14" t="s">
        <v>1639</v>
      </c>
      <c r="K806" s="16" t="n">
        <f aca="false">H806/G806*100</f>
        <v>69.0476190476191</v>
      </c>
      <c r="L806" s="16" t="n">
        <v>69.05</v>
      </c>
      <c r="M806" s="16" t="n">
        <f aca="false">L806*0.83</f>
        <v>57.3115</v>
      </c>
      <c r="N806" s="25" t="s">
        <v>204</v>
      </c>
    </row>
    <row r="807" customFormat="false" ht="12" hidden="false" customHeight="true" outlineLevel="0" collapsed="false">
      <c r="B807" s="14" t="n">
        <v>805</v>
      </c>
      <c r="C807" s="15" t="s">
        <v>1640</v>
      </c>
      <c r="D807" s="15" t="s">
        <v>1068</v>
      </c>
      <c r="E807" s="15" t="s">
        <v>38</v>
      </c>
      <c r="F807" s="14"/>
      <c r="G807" s="14"/>
      <c r="H807" s="14"/>
      <c r="I807" s="14"/>
      <c r="J807" s="14"/>
      <c r="K807" s="16" t="n">
        <v>66.67</v>
      </c>
      <c r="L807" s="16" t="n">
        <v>56.67</v>
      </c>
      <c r="M807" s="16" t="n">
        <f aca="false">L807</f>
        <v>56.67</v>
      </c>
      <c r="N807" s="25" t="s">
        <v>33</v>
      </c>
    </row>
    <row r="808" customFormat="false" ht="12" hidden="false" customHeight="true" outlineLevel="0" collapsed="false">
      <c r="B808" s="14" t="n">
        <v>806</v>
      </c>
      <c r="C808" s="15" t="s">
        <v>1641</v>
      </c>
      <c r="D808" s="15" t="s">
        <v>967</v>
      </c>
      <c r="E808" s="15" t="s">
        <v>21</v>
      </c>
      <c r="F808" s="14" t="n">
        <v>20</v>
      </c>
      <c r="G808" s="14" t="n">
        <v>78</v>
      </c>
      <c r="H808" s="14" t="n">
        <v>53</v>
      </c>
      <c r="I808" s="14" t="n">
        <v>25</v>
      </c>
      <c r="J808" s="14" t="s">
        <v>1642</v>
      </c>
      <c r="K808" s="16" t="n">
        <f aca="false">H808/G808*100</f>
        <v>67.948717948718</v>
      </c>
      <c r="L808" s="16" t="n">
        <v>67.95</v>
      </c>
      <c r="M808" s="16" t="n">
        <f aca="false">L808*0.83</f>
        <v>56.3985</v>
      </c>
      <c r="N808" s="25" t="s">
        <v>33</v>
      </c>
    </row>
    <row r="809" customFormat="false" ht="12" hidden="false" customHeight="true" outlineLevel="0" collapsed="false">
      <c r="B809" s="14" t="n">
        <v>807</v>
      </c>
      <c r="C809" s="15" t="s">
        <v>1643</v>
      </c>
      <c r="D809" s="15" t="s">
        <v>221</v>
      </c>
      <c r="E809" s="15" t="s">
        <v>38</v>
      </c>
      <c r="F809" s="14" t="n">
        <v>13</v>
      </c>
      <c r="G809" s="14" t="n">
        <v>49</v>
      </c>
      <c r="H809" s="14" t="n">
        <v>25</v>
      </c>
      <c r="I809" s="14" t="n">
        <v>24</v>
      </c>
      <c r="J809" s="14" t="s">
        <v>1644</v>
      </c>
      <c r="K809" s="16" t="n">
        <f aca="false">H809/G809*100</f>
        <v>51.0204081632653</v>
      </c>
      <c r="L809" s="16" t="n">
        <v>51.02</v>
      </c>
      <c r="M809" s="16" t="n">
        <f aca="false">L809*1.1</f>
        <v>56.122</v>
      </c>
      <c r="N809" s="25"/>
    </row>
    <row r="810" customFormat="false" ht="12" hidden="false" customHeight="true" outlineLevel="0" collapsed="false">
      <c r="B810" s="14" t="n">
        <v>808</v>
      </c>
      <c r="C810" s="15" t="s">
        <v>1645</v>
      </c>
      <c r="D810" s="15" t="s">
        <v>646</v>
      </c>
      <c r="E810" s="15" t="s">
        <v>38</v>
      </c>
      <c r="F810" s="14"/>
      <c r="G810" s="14"/>
      <c r="H810" s="14"/>
      <c r="I810" s="14"/>
      <c r="J810" s="14"/>
      <c r="K810" s="16" t="n">
        <v>33</v>
      </c>
      <c r="L810" s="16" t="n">
        <v>23</v>
      </c>
      <c r="M810" s="16" t="n">
        <f aca="false">L810*2.44</f>
        <v>56.12</v>
      </c>
      <c r="N810" s="25"/>
    </row>
    <row r="811" customFormat="false" ht="12" hidden="false" customHeight="true" outlineLevel="0" collapsed="false">
      <c r="B811" s="14" t="n">
        <v>809</v>
      </c>
      <c r="C811" s="15" t="s">
        <v>1646</v>
      </c>
      <c r="D811" s="15" t="s">
        <v>284</v>
      </c>
      <c r="E811" s="15" t="s">
        <v>21</v>
      </c>
      <c r="F811" s="14" t="n">
        <v>19</v>
      </c>
      <c r="G811" s="14" t="n">
        <v>74</v>
      </c>
      <c r="H811" s="14" t="n">
        <v>50</v>
      </c>
      <c r="I811" s="14" t="n">
        <v>24</v>
      </c>
      <c r="J811" s="14" t="s">
        <v>1647</v>
      </c>
      <c r="K811" s="16" t="n">
        <f aca="false">H811/G811*100</f>
        <v>67.5675675675676</v>
      </c>
      <c r="L811" s="16" t="n">
        <v>67.57</v>
      </c>
      <c r="M811" s="16" t="n">
        <f aca="false">L811*0.83</f>
        <v>56.0831</v>
      </c>
      <c r="N811" s="25" t="s">
        <v>204</v>
      </c>
    </row>
    <row r="812" customFormat="false" ht="12" hidden="false" customHeight="true" outlineLevel="0" collapsed="false">
      <c r="B812" s="14" t="n">
        <v>810</v>
      </c>
      <c r="C812" s="15" t="s">
        <v>1648</v>
      </c>
      <c r="D812" s="15" t="s">
        <v>750</v>
      </c>
      <c r="E812" s="15" t="s">
        <v>16</v>
      </c>
      <c r="F812" s="14" t="n">
        <v>12</v>
      </c>
      <c r="G812" s="14" t="n">
        <v>45</v>
      </c>
      <c r="H812" s="14" t="n">
        <v>25</v>
      </c>
      <c r="I812" s="14" t="n">
        <v>20</v>
      </c>
      <c r="J812" s="14" t="s">
        <v>1649</v>
      </c>
      <c r="K812" s="16" t="n">
        <v>55.56</v>
      </c>
      <c r="L812" s="16" t="n">
        <v>55.56</v>
      </c>
      <c r="M812" s="16" t="n">
        <v>55.56</v>
      </c>
      <c r="N812" s="25" t="s">
        <v>70</v>
      </c>
    </row>
    <row r="813" customFormat="false" ht="12" hidden="false" customHeight="true" outlineLevel="0" collapsed="false">
      <c r="B813" s="14" t="n">
        <v>811</v>
      </c>
      <c r="C813" s="15" t="s">
        <v>1650</v>
      </c>
      <c r="D813" s="15" t="s">
        <v>426</v>
      </c>
      <c r="E813" s="15" t="s">
        <v>38</v>
      </c>
      <c r="F813" s="14" t="n">
        <v>13</v>
      </c>
      <c r="G813" s="14" t="n">
        <v>52</v>
      </c>
      <c r="H813" s="14" t="n">
        <v>32</v>
      </c>
      <c r="I813" s="14" t="n">
        <v>20</v>
      </c>
      <c r="J813" s="14" t="s">
        <v>1651</v>
      </c>
      <c r="K813" s="16" t="n">
        <f aca="false">H813/G813*100</f>
        <v>61.5384615384615</v>
      </c>
      <c r="L813" s="16" t="n">
        <v>61.54</v>
      </c>
      <c r="M813" s="16" t="n">
        <f aca="false">L813*0.9</f>
        <v>55.386</v>
      </c>
      <c r="N813" s="25" t="s">
        <v>70</v>
      </c>
    </row>
    <row r="814" customFormat="false" ht="12" hidden="false" customHeight="true" outlineLevel="0" collapsed="false">
      <c r="B814" s="14" t="n">
        <v>812</v>
      </c>
      <c r="C814" s="15" t="s">
        <v>1652</v>
      </c>
      <c r="D814" s="15" t="s">
        <v>1264</v>
      </c>
      <c r="E814" s="15" t="s">
        <v>48</v>
      </c>
      <c r="F814" s="14" t="n">
        <v>22</v>
      </c>
      <c r="G814" s="14" t="n">
        <v>85</v>
      </c>
      <c r="H814" s="14" t="n">
        <v>23</v>
      </c>
      <c r="I814" s="14" t="n">
        <v>62</v>
      </c>
      <c r="J814" s="14" t="s">
        <v>1653</v>
      </c>
      <c r="K814" s="16" t="n">
        <f aca="false">H814/G814*100</f>
        <v>27.0588235294118</v>
      </c>
      <c r="L814" s="16" t="n">
        <v>27.06</v>
      </c>
      <c r="M814" s="16" t="n">
        <f aca="false">L814*2.04</f>
        <v>55.2024</v>
      </c>
      <c r="N814" s="25" t="s">
        <v>18</v>
      </c>
    </row>
    <row r="815" customFormat="false" ht="12" hidden="false" customHeight="true" outlineLevel="0" collapsed="false">
      <c r="B815" s="14" t="n">
        <v>813</v>
      </c>
      <c r="C815" s="15" t="s">
        <v>1654</v>
      </c>
      <c r="D815" s="15" t="s">
        <v>750</v>
      </c>
      <c r="E815" s="15" t="s">
        <v>16</v>
      </c>
      <c r="F815" s="14" t="n">
        <v>15</v>
      </c>
      <c r="G815" s="14" t="n">
        <v>49</v>
      </c>
      <c r="H815" s="14" t="n">
        <v>27</v>
      </c>
      <c r="I815" s="14" t="n">
        <v>22</v>
      </c>
      <c r="J815" s="14" t="s">
        <v>1655</v>
      </c>
      <c r="K815" s="16" t="n">
        <v>55.1</v>
      </c>
      <c r="L815" s="16" t="n">
        <v>55.1</v>
      </c>
      <c r="M815" s="16" t="n">
        <v>55.1</v>
      </c>
      <c r="N815" s="25"/>
    </row>
    <row r="816" customFormat="false" ht="12" hidden="false" customHeight="true" outlineLevel="0" collapsed="false">
      <c r="B816" s="14" t="n">
        <v>814</v>
      </c>
      <c r="C816" s="15" t="s">
        <v>1656</v>
      </c>
      <c r="D816" s="15" t="s">
        <v>528</v>
      </c>
      <c r="E816" s="15" t="s">
        <v>38</v>
      </c>
      <c r="F816" s="14" t="n">
        <v>13</v>
      </c>
      <c r="G816" s="14" t="n">
        <v>48</v>
      </c>
      <c r="H816" s="14" t="n">
        <v>24</v>
      </c>
      <c r="I816" s="14" t="n">
        <v>24</v>
      </c>
      <c r="J816" s="14" t="s">
        <v>1657</v>
      </c>
      <c r="K816" s="16" t="n">
        <f aca="false">H816/G816*100</f>
        <v>50</v>
      </c>
      <c r="L816" s="16" t="n">
        <v>50</v>
      </c>
      <c r="M816" s="16" t="n">
        <f aca="false">L816*1.1</f>
        <v>55</v>
      </c>
      <c r="N816" s="42" t="s">
        <v>33</v>
      </c>
    </row>
    <row r="817" customFormat="false" ht="12" hidden="false" customHeight="true" outlineLevel="0" collapsed="false">
      <c r="B817" s="14" t="n">
        <v>815</v>
      </c>
      <c r="C817" s="15" t="s">
        <v>1658</v>
      </c>
      <c r="D817" s="15" t="s">
        <v>1285</v>
      </c>
      <c r="E817" s="15" t="s">
        <v>38</v>
      </c>
      <c r="F817" s="14" t="n">
        <v>14</v>
      </c>
      <c r="G817" s="14" t="n">
        <v>54</v>
      </c>
      <c r="H817" s="14" t="n">
        <v>27</v>
      </c>
      <c r="I817" s="14" t="n">
        <v>27</v>
      </c>
      <c r="J817" s="14" t="s">
        <v>1659</v>
      </c>
      <c r="K817" s="16" t="n">
        <f aca="false">H817/G817*100</f>
        <v>50</v>
      </c>
      <c r="L817" s="16" t="n">
        <v>50</v>
      </c>
      <c r="M817" s="16" t="n">
        <f aca="false">L817*1.1</f>
        <v>55</v>
      </c>
      <c r="N817" s="25" t="s">
        <v>18</v>
      </c>
    </row>
    <row r="818" customFormat="false" ht="12" hidden="false" customHeight="true" outlineLevel="0" collapsed="false">
      <c r="B818" s="14" t="n">
        <v>816</v>
      </c>
      <c r="C818" s="15" t="s">
        <v>1660</v>
      </c>
      <c r="D818" s="15" t="s">
        <v>221</v>
      </c>
      <c r="E818" s="15" t="s">
        <v>38</v>
      </c>
      <c r="F818" s="14"/>
      <c r="G818" s="14"/>
      <c r="H818" s="14"/>
      <c r="I818" s="14"/>
      <c r="J818" s="14"/>
      <c r="K818" s="16" t="n">
        <v>32.5</v>
      </c>
      <c r="L818" s="16" t="n">
        <v>22.5</v>
      </c>
      <c r="M818" s="16" t="n">
        <f aca="false">L818*2.44</f>
        <v>54.9</v>
      </c>
      <c r="N818" s="25"/>
    </row>
    <row r="819" customFormat="false" ht="12" hidden="false" customHeight="true" outlineLevel="0" collapsed="false">
      <c r="B819" s="14" t="n">
        <v>817</v>
      </c>
      <c r="C819" s="15" t="s">
        <v>1661</v>
      </c>
      <c r="D819" s="15" t="s">
        <v>146</v>
      </c>
      <c r="E819" s="15" t="s">
        <v>38</v>
      </c>
      <c r="F819" s="14" t="n">
        <v>14</v>
      </c>
      <c r="G819" s="14" t="n">
        <v>53</v>
      </c>
      <c r="H819" s="14" t="n">
        <v>32</v>
      </c>
      <c r="I819" s="14" t="n">
        <v>21</v>
      </c>
      <c r="J819" s="14" t="s">
        <v>1662</v>
      </c>
      <c r="K819" s="16" t="n">
        <f aca="false">H819/G819*100</f>
        <v>60.377358490566</v>
      </c>
      <c r="L819" s="16" t="n">
        <v>60.38</v>
      </c>
      <c r="M819" s="16" t="n">
        <f aca="false">L819*0.9</f>
        <v>54.342</v>
      </c>
      <c r="N819" s="25" t="s">
        <v>70</v>
      </c>
    </row>
    <row r="820" customFormat="false" ht="12" hidden="false" customHeight="true" outlineLevel="0" collapsed="false">
      <c r="B820" s="14" t="n">
        <v>818</v>
      </c>
      <c r="C820" s="15" t="s">
        <v>1663</v>
      </c>
      <c r="D820" s="15" t="s">
        <v>982</v>
      </c>
      <c r="E820" s="15" t="s">
        <v>21</v>
      </c>
      <c r="F820" s="14" t="n">
        <v>20</v>
      </c>
      <c r="G820" s="14" t="n">
        <v>72</v>
      </c>
      <c r="H820" s="14" t="n">
        <v>47</v>
      </c>
      <c r="I820" s="14" t="n">
        <v>25</v>
      </c>
      <c r="J820" s="14" t="s">
        <v>1664</v>
      </c>
      <c r="K820" s="16" t="n">
        <f aca="false">H820/G820*100</f>
        <v>65.2777777777778</v>
      </c>
      <c r="L820" s="16" t="n">
        <v>65.28</v>
      </c>
      <c r="M820" s="16" t="n">
        <f aca="false">L820*0.83</f>
        <v>54.1824</v>
      </c>
      <c r="N820" s="25" t="s">
        <v>33</v>
      </c>
    </row>
    <row r="821" customFormat="false" ht="12" hidden="false" customHeight="true" outlineLevel="0" collapsed="false">
      <c r="B821" s="14" t="n">
        <v>819</v>
      </c>
      <c r="C821" s="15" t="s">
        <v>1665</v>
      </c>
      <c r="D821" s="15" t="s">
        <v>1666</v>
      </c>
      <c r="E821" s="15" t="s">
        <v>16</v>
      </c>
      <c r="F821" s="14" t="n">
        <v>19</v>
      </c>
      <c r="G821" s="14" t="n">
        <v>72</v>
      </c>
      <c r="H821" s="14" t="n">
        <v>39</v>
      </c>
      <c r="I821" s="14" t="n">
        <v>33</v>
      </c>
      <c r="J821" s="14" t="s">
        <v>1667</v>
      </c>
      <c r="K821" s="16" t="n">
        <v>54.17</v>
      </c>
      <c r="L821" s="16" t="n">
        <v>54.17</v>
      </c>
      <c r="M821" s="16" t="n">
        <v>54.17</v>
      </c>
      <c r="N821" s="25" t="s">
        <v>18</v>
      </c>
    </row>
    <row r="822" customFormat="false" ht="12" hidden="false" customHeight="true" outlineLevel="0" collapsed="false">
      <c r="B822" s="14" t="n">
        <v>820</v>
      </c>
      <c r="C822" s="15" t="s">
        <v>1668</v>
      </c>
      <c r="D822" s="15" t="s">
        <v>1025</v>
      </c>
      <c r="E822" s="15" t="s">
        <v>48</v>
      </c>
      <c r="F822" s="14" t="n">
        <v>20</v>
      </c>
      <c r="G822" s="14" t="n">
        <v>68</v>
      </c>
      <c r="H822" s="14" t="n">
        <v>18</v>
      </c>
      <c r="I822" s="14" t="n">
        <v>50</v>
      </c>
      <c r="J822" s="14" t="s">
        <v>1669</v>
      </c>
      <c r="K822" s="16" t="n">
        <f aca="false">H822/G822*100</f>
        <v>26.4705882352941</v>
      </c>
      <c r="L822" s="16" t="n">
        <v>26.47</v>
      </c>
      <c r="M822" s="16" t="n">
        <f aca="false">L822*2.04</f>
        <v>53.9988</v>
      </c>
      <c r="N822" s="25" t="s">
        <v>18</v>
      </c>
    </row>
    <row r="823" customFormat="false" ht="12" hidden="false" customHeight="true" outlineLevel="0" collapsed="false">
      <c r="B823" s="14" t="n">
        <v>821</v>
      </c>
      <c r="C823" s="15" t="s">
        <v>1670</v>
      </c>
      <c r="D823" s="15" t="s">
        <v>120</v>
      </c>
      <c r="E823" s="15" t="s">
        <v>21</v>
      </c>
      <c r="F823" s="14" t="n">
        <v>17</v>
      </c>
      <c r="G823" s="14" t="n">
        <v>68</v>
      </c>
      <c r="H823" s="14" t="n">
        <v>37</v>
      </c>
      <c r="I823" s="14" t="n">
        <v>31</v>
      </c>
      <c r="J823" s="14" t="s">
        <v>1671</v>
      </c>
      <c r="K823" s="16" t="n">
        <f aca="false">H823/G823*100</f>
        <v>54.4117647058824</v>
      </c>
      <c r="L823" s="16" t="n">
        <v>54.41</v>
      </c>
      <c r="M823" s="16" t="n">
        <f aca="false">L823*0.99</f>
        <v>53.8659</v>
      </c>
      <c r="N823" s="25" t="s">
        <v>204</v>
      </c>
    </row>
    <row r="824" customFormat="false" ht="12" hidden="false" customHeight="true" outlineLevel="0" collapsed="false">
      <c r="B824" s="14" t="n">
        <v>822</v>
      </c>
      <c r="C824" s="15" t="s">
        <v>1672</v>
      </c>
      <c r="D824" s="15" t="s">
        <v>1357</v>
      </c>
      <c r="E824" s="15" t="s">
        <v>21</v>
      </c>
      <c r="F824" s="14" t="n">
        <v>22</v>
      </c>
      <c r="G824" s="14" t="n">
        <v>85</v>
      </c>
      <c r="H824" s="14" t="n">
        <v>55</v>
      </c>
      <c r="I824" s="14" t="n">
        <v>30</v>
      </c>
      <c r="J824" s="14" t="s">
        <v>1673</v>
      </c>
      <c r="K824" s="16" t="n">
        <f aca="false">H824/G824*100</f>
        <v>64.7058823529412</v>
      </c>
      <c r="L824" s="16" t="n">
        <v>64.71</v>
      </c>
      <c r="M824" s="16" t="n">
        <f aca="false">L824*0.83</f>
        <v>53.7093</v>
      </c>
      <c r="N824" s="25" t="s">
        <v>18</v>
      </c>
    </row>
    <row r="825" customFormat="false" ht="12" hidden="false" customHeight="true" outlineLevel="0" collapsed="false">
      <c r="B825" s="14" t="n">
        <v>823</v>
      </c>
      <c r="C825" s="15" t="s">
        <v>1674</v>
      </c>
      <c r="D825" s="15" t="s">
        <v>687</v>
      </c>
      <c r="E825" s="15" t="s">
        <v>38</v>
      </c>
      <c r="F825" s="14"/>
      <c r="G825" s="14"/>
      <c r="H825" s="14"/>
      <c r="I825" s="14"/>
      <c r="J825" s="14"/>
      <c r="K825" s="16" t="n">
        <v>44.75</v>
      </c>
      <c r="L825" s="16" t="n">
        <v>34.75</v>
      </c>
      <c r="M825" s="16" t="n">
        <f aca="false">L825*1.54</f>
        <v>53.515</v>
      </c>
      <c r="N825" s="25"/>
    </row>
    <row r="826" customFormat="false" ht="12" hidden="false" customHeight="true" outlineLevel="0" collapsed="false">
      <c r="B826" s="14" t="n">
        <v>824</v>
      </c>
      <c r="C826" s="15" t="s">
        <v>1675</v>
      </c>
      <c r="D826" s="15" t="s">
        <v>601</v>
      </c>
      <c r="E826" s="15" t="s">
        <v>38</v>
      </c>
      <c r="F826" s="14" t="n">
        <v>11</v>
      </c>
      <c r="G826" s="14" t="n">
        <v>37</v>
      </c>
      <c r="H826" s="14" t="n">
        <v>22</v>
      </c>
      <c r="I826" s="14" t="n">
        <v>15</v>
      </c>
      <c r="J826" s="14" t="s">
        <v>1676</v>
      </c>
      <c r="K826" s="16" t="n">
        <f aca="false">H826/G826*100</f>
        <v>59.4594594594595</v>
      </c>
      <c r="L826" s="16" t="n">
        <v>59.46</v>
      </c>
      <c r="M826" s="16" t="n">
        <f aca="false">L826*0.9</f>
        <v>53.514</v>
      </c>
      <c r="N826" s="25" t="s">
        <v>33</v>
      </c>
    </row>
    <row r="827" customFormat="false" ht="12" hidden="false" customHeight="true" outlineLevel="0" collapsed="false">
      <c r="B827" s="14" t="n">
        <v>825</v>
      </c>
      <c r="C827" s="15" t="s">
        <v>1677</v>
      </c>
      <c r="D827" s="15" t="s">
        <v>1357</v>
      </c>
      <c r="E827" s="15" t="s">
        <v>21</v>
      </c>
      <c r="F827" s="14" t="n">
        <v>20</v>
      </c>
      <c r="G827" s="14" t="n">
        <v>69</v>
      </c>
      <c r="H827" s="14" t="n">
        <v>44</v>
      </c>
      <c r="I827" s="14" t="n">
        <v>25</v>
      </c>
      <c r="J827" s="14" t="s">
        <v>1678</v>
      </c>
      <c r="K827" s="16" t="n">
        <f aca="false">H827/G827*100</f>
        <v>63.768115942029</v>
      </c>
      <c r="L827" s="16" t="n">
        <v>63.77</v>
      </c>
      <c r="M827" s="16" t="n">
        <f aca="false">L827*0.83</f>
        <v>52.9291</v>
      </c>
      <c r="N827" s="25" t="s">
        <v>18</v>
      </c>
    </row>
    <row r="828" customFormat="false" ht="12" hidden="false" customHeight="true" outlineLevel="0" collapsed="false">
      <c r="B828" s="14" t="n">
        <v>826</v>
      </c>
      <c r="C828" s="15" t="s">
        <v>1679</v>
      </c>
      <c r="D828" s="15" t="s">
        <v>1227</v>
      </c>
      <c r="E828" s="15" t="s">
        <v>38</v>
      </c>
      <c r="F828" s="14" t="n">
        <v>13</v>
      </c>
      <c r="G828" s="14" t="n">
        <v>52</v>
      </c>
      <c r="H828" s="14" t="n">
        <v>25</v>
      </c>
      <c r="I828" s="14" t="n">
        <v>27</v>
      </c>
      <c r="J828" s="14" t="s">
        <v>1680</v>
      </c>
      <c r="K828" s="16" t="n">
        <f aca="false">H828/G828*100</f>
        <v>48.0769230769231</v>
      </c>
      <c r="L828" s="16" t="n">
        <v>48.08</v>
      </c>
      <c r="M828" s="16" t="n">
        <f aca="false">L828*1.1</f>
        <v>52.888</v>
      </c>
      <c r="N828" s="25" t="s">
        <v>18</v>
      </c>
    </row>
    <row r="829" customFormat="false" ht="12" hidden="false" customHeight="true" outlineLevel="0" collapsed="false">
      <c r="B829" s="14" t="n">
        <v>827</v>
      </c>
      <c r="C829" s="15" t="s">
        <v>1681</v>
      </c>
      <c r="D829" s="15" t="s">
        <v>430</v>
      </c>
      <c r="E829" s="15" t="s">
        <v>38</v>
      </c>
      <c r="F829" s="14" t="n">
        <v>7</v>
      </c>
      <c r="G829" s="14" t="n">
        <v>25</v>
      </c>
      <c r="H829" s="14" t="n">
        <v>12</v>
      </c>
      <c r="I829" s="14" t="n">
        <v>13</v>
      </c>
      <c r="J829" s="14" t="s">
        <v>1682</v>
      </c>
      <c r="K829" s="16" t="n">
        <f aca="false">H829/G829*100</f>
        <v>48</v>
      </c>
      <c r="L829" s="16" t="n">
        <v>48</v>
      </c>
      <c r="M829" s="16" t="n">
        <f aca="false">L829*1.1</f>
        <v>52.8</v>
      </c>
      <c r="N829" s="25"/>
    </row>
    <row r="830" customFormat="false" ht="12" hidden="false" customHeight="true" outlineLevel="0" collapsed="false">
      <c r="B830" s="14" t="n">
        <v>828</v>
      </c>
      <c r="C830" s="15" t="s">
        <v>1683</v>
      </c>
      <c r="D830" s="15" t="s">
        <v>1237</v>
      </c>
      <c r="E830" s="15" t="s">
        <v>21</v>
      </c>
      <c r="F830" s="14" t="n">
        <v>16</v>
      </c>
      <c r="G830" s="14" t="n">
        <v>60</v>
      </c>
      <c r="H830" s="14" t="n">
        <v>32</v>
      </c>
      <c r="I830" s="14" t="n">
        <v>28</v>
      </c>
      <c r="J830" s="14" t="s">
        <v>1684</v>
      </c>
      <c r="K830" s="16" t="n">
        <f aca="false">H830/G830*100</f>
        <v>53.3333333333333</v>
      </c>
      <c r="L830" s="16" t="n">
        <v>53.33</v>
      </c>
      <c r="M830" s="16" t="n">
        <f aca="false">L830*0.99</f>
        <v>52.7967</v>
      </c>
      <c r="N830" s="25" t="s">
        <v>18</v>
      </c>
    </row>
    <row r="831" customFormat="false" ht="12" hidden="false" customHeight="true" outlineLevel="0" collapsed="false">
      <c r="B831" s="14" t="n">
        <v>829</v>
      </c>
      <c r="C831" s="15" t="s">
        <v>1685</v>
      </c>
      <c r="D831" s="15" t="s">
        <v>879</v>
      </c>
      <c r="E831" s="15" t="s">
        <v>21</v>
      </c>
      <c r="F831" s="14" t="n">
        <v>13</v>
      </c>
      <c r="G831" s="14" t="n">
        <v>32</v>
      </c>
      <c r="H831" s="14" t="n">
        <v>17</v>
      </c>
      <c r="I831" s="14" t="n">
        <v>15</v>
      </c>
      <c r="J831" s="14" t="s">
        <v>1686</v>
      </c>
      <c r="K831" s="16" t="n">
        <f aca="false">H831/G831*100</f>
        <v>53.125</v>
      </c>
      <c r="L831" s="16" t="n">
        <v>53.13</v>
      </c>
      <c r="M831" s="16" t="n">
        <f aca="false">L831*0.99</f>
        <v>52.5987</v>
      </c>
      <c r="N831" s="25"/>
    </row>
    <row r="832" customFormat="false" ht="12" hidden="false" customHeight="true" outlineLevel="0" collapsed="false">
      <c r="B832" s="14" t="n">
        <v>830</v>
      </c>
      <c r="C832" s="15" t="s">
        <v>1687</v>
      </c>
      <c r="D832" s="15" t="s">
        <v>413</v>
      </c>
      <c r="E832" s="15" t="s">
        <v>16</v>
      </c>
      <c r="F832" s="14"/>
      <c r="G832" s="14"/>
      <c r="H832" s="14"/>
      <c r="I832" s="14"/>
      <c r="J832" s="14"/>
      <c r="K832" s="16" t="n">
        <v>62.57</v>
      </c>
      <c r="L832" s="16" t="n">
        <v>52.57</v>
      </c>
      <c r="M832" s="16" t="n">
        <f aca="false">L832</f>
        <v>52.57</v>
      </c>
      <c r="N832" s="25" t="s">
        <v>204</v>
      </c>
    </row>
    <row r="833" customFormat="false" ht="12" hidden="false" customHeight="true" outlineLevel="0" collapsed="false">
      <c r="B833" s="14" t="n">
        <v>831</v>
      </c>
      <c r="C833" s="15" t="s">
        <v>1688</v>
      </c>
      <c r="D833" s="15" t="s">
        <v>982</v>
      </c>
      <c r="E833" s="15" t="s">
        <v>21</v>
      </c>
      <c r="F833" s="14" t="n">
        <v>16</v>
      </c>
      <c r="G833" s="14" t="n">
        <v>49</v>
      </c>
      <c r="H833" s="14" t="n">
        <v>31</v>
      </c>
      <c r="I833" s="14" t="n">
        <v>18</v>
      </c>
      <c r="J833" s="14" t="s">
        <v>1689</v>
      </c>
      <c r="K833" s="16" t="n">
        <f aca="false">H833/G833*100</f>
        <v>63.265306122449</v>
      </c>
      <c r="L833" s="16" t="n">
        <v>63.27</v>
      </c>
      <c r="M833" s="16" t="n">
        <f aca="false">L833*0.83</f>
        <v>52.5141</v>
      </c>
      <c r="N833" s="25" t="s">
        <v>70</v>
      </c>
    </row>
    <row r="834" customFormat="false" ht="12" hidden="false" customHeight="true" outlineLevel="0" collapsed="false">
      <c r="B834" s="14" t="n">
        <v>832</v>
      </c>
      <c r="C834" s="15" t="s">
        <v>1690</v>
      </c>
      <c r="D834" s="15" t="s">
        <v>332</v>
      </c>
      <c r="E834" s="15" t="s">
        <v>16</v>
      </c>
      <c r="F834" s="14" t="n">
        <v>10</v>
      </c>
      <c r="G834" s="14" t="n">
        <v>40</v>
      </c>
      <c r="H834" s="14" t="n">
        <v>21</v>
      </c>
      <c r="I834" s="14" t="n">
        <v>19</v>
      </c>
      <c r="J834" s="14" t="s">
        <v>1691</v>
      </c>
      <c r="K834" s="16" t="n">
        <v>52.5</v>
      </c>
      <c r="L834" s="16" t="n">
        <v>52.5</v>
      </c>
      <c r="M834" s="16" t="n">
        <v>52.5</v>
      </c>
      <c r="N834" s="25" t="s">
        <v>70</v>
      </c>
    </row>
    <row r="835" customFormat="false" ht="12" hidden="false" customHeight="true" outlineLevel="0" collapsed="false">
      <c r="B835" s="14" t="n">
        <v>833</v>
      </c>
      <c r="C835" s="15" t="s">
        <v>1692</v>
      </c>
      <c r="D835" s="15" t="s">
        <v>1521</v>
      </c>
      <c r="E835" s="15" t="s">
        <v>16</v>
      </c>
      <c r="F835" s="14" t="n">
        <v>18</v>
      </c>
      <c r="G835" s="14" t="n">
        <v>63</v>
      </c>
      <c r="H835" s="14" t="n">
        <v>33</v>
      </c>
      <c r="I835" s="14" t="n">
        <v>30</v>
      </c>
      <c r="J835" s="14" t="s">
        <v>1693</v>
      </c>
      <c r="K835" s="16" t="n">
        <v>52.38</v>
      </c>
      <c r="L835" s="16" t="n">
        <v>52.38</v>
      </c>
      <c r="M835" s="16" t="n">
        <v>52.38</v>
      </c>
      <c r="N835" s="25" t="s">
        <v>18</v>
      </c>
    </row>
    <row r="836" customFormat="false" ht="12" hidden="false" customHeight="true" outlineLevel="0" collapsed="false">
      <c r="B836" s="14" t="n">
        <v>834</v>
      </c>
      <c r="C836" s="15" t="s">
        <v>1694</v>
      </c>
      <c r="D836" s="15" t="s">
        <v>512</v>
      </c>
      <c r="E836" s="15" t="s">
        <v>21</v>
      </c>
      <c r="F836" s="14" t="n">
        <v>20</v>
      </c>
      <c r="G836" s="14" t="n">
        <v>75</v>
      </c>
      <c r="H836" s="14" t="n">
        <v>47</v>
      </c>
      <c r="I836" s="14" t="n">
        <v>28</v>
      </c>
      <c r="J836" s="14" t="s">
        <v>1695</v>
      </c>
      <c r="K836" s="16" t="n">
        <f aca="false">H836/G836*100</f>
        <v>62.6666666666667</v>
      </c>
      <c r="L836" s="16" t="n">
        <v>62.67</v>
      </c>
      <c r="M836" s="16" t="n">
        <f aca="false">L836*0.83</f>
        <v>52.0161</v>
      </c>
      <c r="N836" s="25" t="s">
        <v>33</v>
      </c>
    </row>
    <row r="837" customFormat="false" ht="12" hidden="false" customHeight="true" outlineLevel="0" collapsed="false">
      <c r="B837" s="14" t="n">
        <v>835</v>
      </c>
      <c r="C837" s="15" t="s">
        <v>1696</v>
      </c>
      <c r="D837" s="15" t="s">
        <v>146</v>
      </c>
      <c r="E837" s="15" t="s">
        <v>38</v>
      </c>
      <c r="F837" s="14" t="n">
        <v>8</v>
      </c>
      <c r="G837" s="14" t="n">
        <v>26</v>
      </c>
      <c r="H837" s="14" t="n">
        <v>15</v>
      </c>
      <c r="I837" s="14" t="n">
        <v>11</v>
      </c>
      <c r="J837" s="14" t="s">
        <v>1697</v>
      </c>
      <c r="K837" s="16" t="n">
        <f aca="false">H837/G837*100</f>
        <v>57.6923076923077</v>
      </c>
      <c r="L837" s="16" t="n">
        <v>57.69</v>
      </c>
      <c r="M837" s="16" t="n">
        <f aca="false">L837*0.9</f>
        <v>51.921</v>
      </c>
      <c r="N837" s="25"/>
    </row>
    <row r="838" customFormat="false" ht="12" hidden="false" customHeight="true" outlineLevel="0" collapsed="false">
      <c r="B838" s="14" t="n">
        <v>836</v>
      </c>
      <c r="C838" s="15" t="s">
        <v>1698</v>
      </c>
      <c r="D838" s="15" t="s">
        <v>942</v>
      </c>
      <c r="E838" s="15" t="s">
        <v>38</v>
      </c>
      <c r="F838" s="14" t="n">
        <v>13</v>
      </c>
      <c r="G838" s="14" t="n">
        <v>52</v>
      </c>
      <c r="H838" s="14" t="n">
        <v>30</v>
      </c>
      <c r="I838" s="14" t="n">
        <v>22</v>
      </c>
      <c r="J838" s="14" t="s">
        <v>1699</v>
      </c>
      <c r="K838" s="16" t="n">
        <f aca="false">H838/G838*100</f>
        <v>57.6923076923077</v>
      </c>
      <c r="L838" s="16" t="n">
        <v>57.69</v>
      </c>
      <c r="M838" s="16" t="n">
        <f aca="false">L838*0.9</f>
        <v>51.921</v>
      </c>
      <c r="N838" s="25" t="s">
        <v>33</v>
      </c>
    </row>
    <row r="839" customFormat="false" ht="12" hidden="false" customHeight="true" outlineLevel="0" collapsed="false">
      <c r="B839" s="14" t="n">
        <v>837</v>
      </c>
      <c r="C839" s="15" t="s">
        <v>1700</v>
      </c>
      <c r="D839" s="15" t="s">
        <v>879</v>
      </c>
      <c r="E839" s="15" t="s">
        <v>21</v>
      </c>
      <c r="F839" s="14" t="n">
        <v>14</v>
      </c>
      <c r="G839" s="14" t="n">
        <v>48</v>
      </c>
      <c r="H839" s="14" t="n">
        <v>25</v>
      </c>
      <c r="I839" s="14" t="n">
        <v>23</v>
      </c>
      <c r="J839" s="14" t="s">
        <v>1701</v>
      </c>
      <c r="K839" s="16" t="n">
        <f aca="false">H839/G839*100</f>
        <v>52.0833333333333</v>
      </c>
      <c r="L839" s="16" t="n">
        <v>52.08</v>
      </c>
      <c r="M839" s="16" t="n">
        <f aca="false">L839*0.99</f>
        <v>51.5592</v>
      </c>
      <c r="N839" s="25"/>
    </row>
    <row r="840" customFormat="false" ht="12" hidden="false" customHeight="true" outlineLevel="0" collapsed="false">
      <c r="B840" s="14" t="n">
        <v>838</v>
      </c>
      <c r="C840" s="15" t="s">
        <v>1702</v>
      </c>
      <c r="D840" s="15" t="s">
        <v>1357</v>
      </c>
      <c r="E840" s="15" t="s">
        <v>21</v>
      </c>
      <c r="F840" s="14" t="n">
        <v>19</v>
      </c>
      <c r="G840" s="14" t="n">
        <v>76</v>
      </c>
      <c r="H840" s="14" t="n">
        <v>47</v>
      </c>
      <c r="I840" s="14" t="n">
        <v>29</v>
      </c>
      <c r="J840" s="14" t="s">
        <v>1703</v>
      </c>
      <c r="K840" s="16" t="n">
        <f aca="false">H840/G840*100</f>
        <v>61.8421052631579</v>
      </c>
      <c r="L840" s="16" t="n">
        <v>61.84</v>
      </c>
      <c r="M840" s="16" t="n">
        <f aca="false">L840*0.83</f>
        <v>51.3272</v>
      </c>
      <c r="N840" s="25" t="s">
        <v>18</v>
      </c>
    </row>
    <row r="841" customFormat="false" ht="12" hidden="false" customHeight="true" outlineLevel="0" collapsed="false">
      <c r="B841" s="14" t="n">
        <v>839</v>
      </c>
      <c r="C841" s="15" t="s">
        <v>1704</v>
      </c>
      <c r="D841" s="15" t="s">
        <v>646</v>
      </c>
      <c r="E841" s="15" t="s">
        <v>38</v>
      </c>
      <c r="F841" s="14"/>
      <c r="G841" s="14"/>
      <c r="H841" s="14"/>
      <c r="I841" s="14"/>
      <c r="J841" s="14"/>
      <c r="K841" s="16" t="n">
        <v>31</v>
      </c>
      <c r="L841" s="16" t="n">
        <v>21</v>
      </c>
      <c r="M841" s="16" t="n">
        <f aca="false">L841*2.44</f>
        <v>51.24</v>
      </c>
      <c r="N841" s="25"/>
    </row>
    <row r="842" customFormat="false" ht="12" hidden="false" customHeight="true" outlineLevel="0" collapsed="false">
      <c r="B842" s="14" t="n">
        <v>840</v>
      </c>
      <c r="C842" s="15" t="s">
        <v>1705</v>
      </c>
      <c r="D842" s="15" t="s">
        <v>353</v>
      </c>
      <c r="E842" s="15" t="s">
        <v>38</v>
      </c>
      <c r="F842" s="14" t="n">
        <v>13</v>
      </c>
      <c r="G842" s="14" t="n">
        <v>51</v>
      </c>
      <c r="H842" s="14" t="n">
        <v>29</v>
      </c>
      <c r="I842" s="14" t="n">
        <v>22</v>
      </c>
      <c r="J842" s="14" t="s">
        <v>1706</v>
      </c>
      <c r="K842" s="16" t="n">
        <f aca="false">H842/G842*100</f>
        <v>56.8627450980392</v>
      </c>
      <c r="L842" s="16" t="n">
        <v>56.86</v>
      </c>
      <c r="M842" s="16" t="n">
        <f aca="false">L842*0.9</f>
        <v>51.174</v>
      </c>
      <c r="N842" s="25" t="s">
        <v>204</v>
      </c>
    </row>
    <row r="843" customFormat="false" ht="12" hidden="false" customHeight="true" outlineLevel="0" collapsed="false">
      <c r="B843" s="14" t="n">
        <v>841</v>
      </c>
      <c r="C843" s="15" t="s">
        <v>1707</v>
      </c>
      <c r="D843" s="15" t="s">
        <v>1456</v>
      </c>
      <c r="E843" s="15" t="s">
        <v>16</v>
      </c>
      <c r="F843" s="14" t="n">
        <v>13</v>
      </c>
      <c r="G843" s="14" t="n">
        <v>47</v>
      </c>
      <c r="H843" s="14" t="n">
        <v>24</v>
      </c>
      <c r="I843" s="14" t="n">
        <v>23</v>
      </c>
      <c r="J843" s="14" t="s">
        <v>1708</v>
      </c>
      <c r="K843" s="16" t="n">
        <v>51.06</v>
      </c>
      <c r="L843" s="16" t="n">
        <v>51.06</v>
      </c>
      <c r="M843" s="16" t="n">
        <v>51.06</v>
      </c>
      <c r="N843" s="25" t="s">
        <v>18</v>
      </c>
    </row>
    <row r="844" customFormat="false" ht="12" hidden="false" customHeight="true" outlineLevel="0" collapsed="false">
      <c r="B844" s="14" t="n">
        <v>842</v>
      </c>
      <c r="C844" s="15" t="s">
        <v>1709</v>
      </c>
      <c r="D844" s="15" t="s">
        <v>120</v>
      </c>
      <c r="E844" s="15" t="s">
        <v>21</v>
      </c>
      <c r="F844" s="14" t="n">
        <v>18</v>
      </c>
      <c r="G844" s="14" t="n">
        <v>72</v>
      </c>
      <c r="H844" s="14" t="n">
        <v>37</v>
      </c>
      <c r="I844" s="14" t="n">
        <v>35</v>
      </c>
      <c r="J844" s="14" t="s">
        <v>1710</v>
      </c>
      <c r="K844" s="16" t="n">
        <f aca="false">H844/G844*100</f>
        <v>51.3888888888889</v>
      </c>
      <c r="L844" s="16" t="n">
        <v>51.39</v>
      </c>
      <c r="M844" s="16" t="n">
        <f aca="false">L844*0.99</f>
        <v>50.8761</v>
      </c>
      <c r="N844" s="25" t="s">
        <v>204</v>
      </c>
    </row>
    <row r="845" customFormat="false" ht="12" hidden="false" customHeight="true" outlineLevel="0" collapsed="false">
      <c r="B845" s="14" t="n">
        <v>843</v>
      </c>
      <c r="C845" s="15" t="s">
        <v>1711</v>
      </c>
      <c r="D845" s="15" t="s">
        <v>284</v>
      </c>
      <c r="E845" s="15" t="s">
        <v>21</v>
      </c>
      <c r="F845" s="14" t="n">
        <v>16</v>
      </c>
      <c r="G845" s="14" t="n">
        <v>62</v>
      </c>
      <c r="H845" s="14" t="n">
        <v>38</v>
      </c>
      <c r="I845" s="14" t="n">
        <v>24</v>
      </c>
      <c r="J845" s="14" t="s">
        <v>1712</v>
      </c>
      <c r="K845" s="16" t="n">
        <f aca="false">H845/G845*100</f>
        <v>61.2903225806452</v>
      </c>
      <c r="L845" s="16" t="n">
        <v>61.29</v>
      </c>
      <c r="M845" s="16" t="n">
        <f aca="false">L845*0.83</f>
        <v>50.8707</v>
      </c>
      <c r="N845" s="25" t="s">
        <v>204</v>
      </c>
    </row>
    <row r="846" customFormat="false" ht="12" hidden="false" customHeight="true" outlineLevel="0" collapsed="false">
      <c r="B846" s="14" t="n">
        <v>844</v>
      </c>
      <c r="C846" s="15" t="s">
        <v>1713</v>
      </c>
      <c r="D846" s="15" t="s">
        <v>120</v>
      </c>
      <c r="E846" s="15" t="s">
        <v>21</v>
      </c>
      <c r="F846" s="14" t="n">
        <v>17</v>
      </c>
      <c r="G846" s="14" t="n">
        <v>67</v>
      </c>
      <c r="H846" s="14" t="n">
        <v>34</v>
      </c>
      <c r="I846" s="14" t="n">
        <v>33</v>
      </c>
      <c r="J846" s="14" t="s">
        <v>1714</v>
      </c>
      <c r="K846" s="16" t="n">
        <f aca="false">H846/G846*100</f>
        <v>50.7462686567164</v>
      </c>
      <c r="L846" s="16" t="n">
        <v>50.75</v>
      </c>
      <c r="M846" s="16" t="n">
        <f aca="false">L846*0.99</f>
        <v>50.2425</v>
      </c>
      <c r="N846" s="25" t="s">
        <v>380</v>
      </c>
    </row>
    <row r="847" customFormat="false" ht="12" hidden="false" customHeight="true" outlineLevel="0" collapsed="false">
      <c r="B847" s="14" t="n">
        <v>845</v>
      </c>
      <c r="C847" s="15" t="s">
        <v>1715</v>
      </c>
      <c r="D847" s="15" t="s">
        <v>687</v>
      </c>
      <c r="E847" s="15" t="s">
        <v>38</v>
      </c>
      <c r="F847" s="14"/>
      <c r="G847" s="14"/>
      <c r="H847" s="14"/>
      <c r="I847" s="14"/>
      <c r="J847" s="14"/>
      <c r="K847" s="16" t="n">
        <v>42.5</v>
      </c>
      <c r="L847" s="16" t="n">
        <v>32.5</v>
      </c>
      <c r="M847" s="16" t="n">
        <f aca="false">L847*1.54</f>
        <v>50.05</v>
      </c>
      <c r="N847" s="25"/>
    </row>
    <row r="848" customFormat="false" ht="12" hidden="false" customHeight="true" outlineLevel="0" collapsed="false">
      <c r="B848" s="14" t="n">
        <v>846</v>
      </c>
      <c r="C848" s="15" t="s">
        <v>1716</v>
      </c>
      <c r="D848" s="15" t="s">
        <v>1521</v>
      </c>
      <c r="E848" s="15" t="s">
        <v>16</v>
      </c>
      <c r="F848" s="14" t="n">
        <v>20</v>
      </c>
      <c r="G848" s="14" t="n">
        <v>78</v>
      </c>
      <c r="H848" s="14" t="n">
        <v>39</v>
      </c>
      <c r="I848" s="14" t="n">
        <v>39</v>
      </c>
      <c r="J848" s="14" t="s">
        <v>1717</v>
      </c>
      <c r="K848" s="16" t="n">
        <v>50</v>
      </c>
      <c r="L848" s="16" t="n">
        <v>50</v>
      </c>
      <c r="M848" s="16" t="n">
        <v>50</v>
      </c>
      <c r="N848" s="25" t="s">
        <v>18</v>
      </c>
    </row>
    <row r="849" customFormat="false" ht="12" hidden="false" customHeight="true" outlineLevel="0" collapsed="false">
      <c r="B849" s="14" t="n">
        <v>847</v>
      </c>
      <c r="C849" s="15" t="s">
        <v>1718</v>
      </c>
      <c r="D849" s="15" t="s">
        <v>750</v>
      </c>
      <c r="E849" s="15" t="s">
        <v>16</v>
      </c>
      <c r="F849" s="14" t="n">
        <v>11</v>
      </c>
      <c r="G849" s="14" t="n">
        <v>38</v>
      </c>
      <c r="H849" s="14" t="n">
        <v>19</v>
      </c>
      <c r="I849" s="14" t="n">
        <v>19</v>
      </c>
      <c r="J849" s="14" t="s">
        <v>1719</v>
      </c>
      <c r="K849" s="16" t="n">
        <v>50</v>
      </c>
      <c r="L849" s="16" t="n">
        <v>50</v>
      </c>
      <c r="M849" s="16" t="n">
        <v>50</v>
      </c>
      <c r="N849" s="25"/>
    </row>
    <row r="850" customFormat="false" ht="12" hidden="false" customHeight="true" outlineLevel="0" collapsed="false">
      <c r="B850" s="14" t="n">
        <v>848</v>
      </c>
      <c r="C850" s="15" t="s">
        <v>1720</v>
      </c>
      <c r="D850" s="15" t="s">
        <v>1721</v>
      </c>
      <c r="E850" s="15" t="s">
        <v>38</v>
      </c>
      <c r="F850" s="14" t="n">
        <v>14</v>
      </c>
      <c r="G850" s="14" t="n">
        <v>56</v>
      </c>
      <c r="H850" s="14" t="n">
        <v>31</v>
      </c>
      <c r="I850" s="14" t="n">
        <v>25</v>
      </c>
      <c r="J850" s="14" t="s">
        <v>1722</v>
      </c>
      <c r="K850" s="16" t="n">
        <f aca="false">H850/G850*100</f>
        <v>55.3571428571429</v>
      </c>
      <c r="L850" s="16" t="n">
        <v>55.36</v>
      </c>
      <c r="M850" s="16" t="n">
        <f aca="false">L850*0.9</f>
        <v>49.824</v>
      </c>
      <c r="N850" s="25" t="s">
        <v>18</v>
      </c>
    </row>
    <row r="851" customFormat="false" ht="12" hidden="false" customHeight="true" outlineLevel="0" collapsed="false">
      <c r="B851" s="14" t="n">
        <v>849</v>
      </c>
      <c r="C851" s="15" t="s">
        <v>1723</v>
      </c>
      <c r="D851" s="15" t="s">
        <v>470</v>
      </c>
      <c r="E851" s="15" t="s">
        <v>21</v>
      </c>
      <c r="F851" s="14" t="n">
        <v>7</v>
      </c>
      <c r="G851" s="14" t="n">
        <v>16</v>
      </c>
      <c r="H851" s="14" t="n">
        <v>15</v>
      </c>
      <c r="I851" s="14" t="n">
        <v>1</v>
      </c>
      <c r="J851" s="14" t="s">
        <v>1724</v>
      </c>
      <c r="K851" s="16" t="n">
        <f aca="false">H851/G851*100</f>
        <v>93.75</v>
      </c>
      <c r="L851" s="16" t="n">
        <v>93.75</v>
      </c>
      <c r="M851" s="16" t="n">
        <f aca="false">L851*0.53</f>
        <v>49.6875</v>
      </c>
      <c r="N851" s="25" t="s">
        <v>33</v>
      </c>
    </row>
    <row r="852" customFormat="false" ht="12" hidden="false" customHeight="true" outlineLevel="0" collapsed="false">
      <c r="B852" s="14" t="n">
        <v>850</v>
      </c>
      <c r="C852" s="15" t="s">
        <v>1725</v>
      </c>
      <c r="D852" s="15" t="s">
        <v>995</v>
      </c>
      <c r="E852" s="15" t="s">
        <v>21</v>
      </c>
      <c r="F852" s="14" t="n">
        <v>20</v>
      </c>
      <c r="G852" s="14" t="n">
        <v>77</v>
      </c>
      <c r="H852" s="14" t="n">
        <v>46</v>
      </c>
      <c r="I852" s="14" t="n">
        <v>31</v>
      </c>
      <c r="J852" s="14" t="s">
        <v>1695</v>
      </c>
      <c r="K852" s="16" t="n">
        <f aca="false">H852/G852*100</f>
        <v>59.7402597402597</v>
      </c>
      <c r="L852" s="16" t="n">
        <v>59.74</v>
      </c>
      <c r="M852" s="16" t="n">
        <f aca="false">L852*0.83</f>
        <v>49.5842</v>
      </c>
      <c r="N852" s="25" t="s">
        <v>33</v>
      </c>
    </row>
    <row r="853" customFormat="false" ht="12" hidden="false" customHeight="true" outlineLevel="0" collapsed="false">
      <c r="B853" s="14" t="n">
        <v>851</v>
      </c>
      <c r="C853" s="15" t="s">
        <v>1726</v>
      </c>
      <c r="D853" s="15" t="s">
        <v>1345</v>
      </c>
      <c r="E853" s="15" t="s">
        <v>21</v>
      </c>
      <c r="F853" s="14" t="n">
        <v>15</v>
      </c>
      <c r="G853" s="14" t="n">
        <v>60</v>
      </c>
      <c r="H853" s="14" t="n">
        <v>30</v>
      </c>
      <c r="I853" s="14" t="n">
        <v>30</v>
      </c>
      <c r="J853" s="14" t="s">
        <v>1727</v>
      </c>
      <c r="K853" s="16" t="n">
        <f aca="false">H853/G853*100</f>
        <v>50</v>
      </c>
      <c r="L853" s="16" t="n">
        <v>50</v>
      </c>
      <c r="M853" s="16" t="n">
        <f aca="false">L853*0.99</f>
        <v>49.5</v>
      </c>
      <c r="N853" s="25" t="s">
        <v>18</v>
      </c>
    </row>
    <row r="854" customFormat="false" ht="12" hidden="false" customHeight="true" outlineLevel="0" collapsed="false">
      <c r="B854" s="14" t="n">
        <v>852</v>
      </c>
      <c r="C854" s="15" t="s">
        <v>1728</v>
      </c>
      <c r="D854" s="15" t="s">
        <v>120</v>
      </c>
      <c r="E854" s="15" t="s">
        <v>21</v>
      </c>
      <c r="F854" s="14" t="n">
        <v>13</v>
      </c>
      <c r="G854" s="14" t="n">
        <v>52</v>
      </c>
      <c r="H854" s="14" t="n">
        <v>26</v>
      </c>
      <c r="I854" s="14" t="n">
        <v>26</v>
      </c>
      <c r="J854" s="14" t="s">
        <v>701</v>
      </c>
      <c r="K854" s="16" t="n">
        <f aca="false">H854/G854*100</f>
        <v>50</v>
      </c>
      <c r="L854" s="16" t="n">
        <v>50</v>
      </c>
      <c r="M854" s="16" t="n">
        <f aca="false">L854*0.99</f>
        <v>49.5</v>
      </c>
      <c r="N854" s="25" t="s">
        <v>380</v>
      </c>
    </row>
    <row r="855" customFormat="false" ht="12" hidden="false" customHeight="true" outlineLevel="0" collapsed="false">
      <c r="B855" s="14" t="n">
        <v>853</v>
      </c>
      <c r="C855" s="15" t="s">
        <v>1729</v>
      </c>
      <c r="D855" s="15" t="s">
        <v>1371</v>
      </c>
      <c r="E855" s="15" t="s">
        <v>38</v>
      </c>
      <c r="F855" s="14"/>
      <c r="G855" s="14"/>
      <c r="H855" s="14"/>
      <c r="I855" s="14"/>
      <c r="J855" s="14"/>
      <c r="K855" s="16" t="n">
        <v>42</v>
      </c>
      <c r="L855" s="16" t="n">
        <v>32</v>
      </c>
      <c r="M855" s="16" t="n">
        <f aca="false">L855*1.54</f>
        <v>49.28</v>
      </c>
      <c r="N855" s="25"/>
    </row>
    <row r="856" customFormat="false" ht="12" hidden="false" customHeight="true" outlineLevel="0" collapsed="false">
      <c r="B856" s="14" t="n">
        <v>854</v>
      </c>
      <c r="C856" s="15" t="s">
        <v>1730</v>
      </c>
      <c r="D856" s="15" t="s">
        <v>503</v>
      </c>
      <c r="E856" s="15" t="s">
        <v>21</v>
      </c>
      <c r="F856" s="14" t="n">
        <v>16</v>
      </c>
      <c r="G856" s="14" t="n">
        <v>61</v>
      </c>
      <c r="H856" s="14" t="n">
        <v>30</v>
      </c>
      <c r="I856" s="14" t="n">
        <v>31</v>
      </c>
      <c r="J856" s="14" t="s">
        <v>1731</v>
      </c>
      <c r="K856" s="16" t="n">
        <f aca="false">H856/G856*100</f>
        <v>49.1803278688525</v>
      </c>
      <c r="L856" s="16" t="n">
        <v>49.75</v>
      </c>
      <c r="M856" s="16" t="n">
        <f aca="false">L856*0.99</f>
        <v>49.2525</v>
      </c>
      <c r="N856" s="25" t="s">
        <v>33</v>
      </c>
    </row>
    <row r="857" customFormat="false" ht="12" hidden="false" customHeight="true" outlineLevel="0" collapsed="false">
      <c r="B857" s="14" t="n">
        <v>855</v>
      </c>
      <c r="C857" s="15" t="s">
        <v>1732</v>
      </c>
      <c r="D857" s="15" t="s">
        <v>512</v>
      </c>
      <c r="E857" s="15" t="s">
        <v>21</v>
      </c>
      <c r="F857" s="14" t="n">
        <v>21</v>
      </c>
      <c r="G857" s="14" t="n">
        <v>81</v>
      </c>
      <c r="H857" s="14" t="n">
        <v>48</v>
      </c>
      <c r="I857" s="14" t="n">
        <v>33</v>
      </c>
      <c r="J857" s="14" t="s">
        <v>1733</v>
      </c>
      <c r="K857" s="16" t="n">
        <f aca="false">H857/G857*100</f>
        <v>59.2592592592593</v>
      </c>
      <c r="L857" s="16" t="n">
        <v>59.26</v>
      </c>
      <c r="M857" s="16" t="n">
        <f aca="false">L857*0.83</f>
        <v>49.1858</v>
      </c>
      <c r="N857" s="25" t="s">
        <v>33</v>
      </c>
    </row>
    <row r="858" customFormat="false" ht="12" hidden="false" customHeight="true" outlineLevel="0" collapsed="false">
      <c r="B858" s="14" t="n">
        <v>856</v>
      </c>
      <c r="C858" s="15" t="s">
        <v>1734</v>
      </c>
      <c r="D858" s="15" t="s">
        <v>426</v>
      </c>
      <c r="E858" s="15" t="s">
        <v>38</v>
      </c>
      <c r="F858" s="14" t="n">
        <v>12</v>
      </c>
      <c r="G858" s="14" t="n">
        <v>44</v>
      </c>
      <c r="H858" s="14" t="n">
        <v>24</v>
      </c>
      <c r="I858" s="14" t="n">
        <v>20</v>
      </c>
      <c r="J858" s="14" t="s">
        <v>1735</v>
      </c>
      <c r="K858" s="16" t="n">
        <f aca="false">H858/G858*100</f>
        <v>54.5454545454545</v>
      </c>
      <c r="L858" s="16" t="n">
        <v>54.55</v>
      </c>
      <c r="M858" s="16" t="n">
        <f aca="false">L858*0.9</f>
        <v>49.095</v>
      </c>
      <c r="N858" s="25" t="s">
        <v>70</v>
      </c>
    </row>
    <row r="859" customFormat="false" ht="12" hidden="false" customHeight="true" outlineLevel="0" collapsed="false">
      <c r="B859" s="14" t="n">
        <v>857</v>
      </c>
      <c r="C859" s="15" t="s">
        <v>1736</v>
      </c>
      <c r="D859" s="15" t="s">
        <v>1612</v>
      </c>
      <c r="E859" s="15" t="s">
        <v>21</v>
      </c>
      <c r="F859" s="14" t="n">
        <v>11</v>
      </c>
      <c r="G859" s="14" t="n">
        <v>41</v>
      </c>
      <c r="H859" s="14" t="n">
        <v>19</v>
      </c>
      <c r="I859" s="14" t="n">
        <v>22</v>
      </c>
      <c r="J859" s="14" t="s">
        <v>1737</v>
      </c>
      <c r="K859" s="16" t="n">
        <f aca="false">H859/G859*100</f>
        <v>46.3414634146342</v>
      </c>
      <c r="L859" s="16" t="n">
        <v>49.5</v>
      </c>
      <c r="M859" s="16" t="n">
        <f aca="false">L859*0.99</f>
        <v>49.005</v>
      </c>
      <c r="N859" s="25" t="s">
        <v>18</v>
      </c>
    </row>
    <row r="860" customFormat="false" ht="12" hidden="false" customHeight="true" outlineLevel="0" collapsed="false">
      <c r="B860" s="14" t="n">
        <v>858</v>
      </c>
      <c r="C860" s="15" t="s">
        <v>1738</v>
      </c>
      <c r="D860" s="15" t="s">
        <v>1739</v>
      </c>
      <c r="E860" s="15" t="s">
        <v>21</v>
      </c>
      <c r="F860" s="14" t="n">
        <v>13</v>
      </c>
      <c r="G860" s="14" t="n">
        <v>51</v>
      </c>
      <c r="H860" s="14" t="n">
        <v>51</v>
      </c>
      <c r="I860" s="14" t="n">
        <v>0</v>
      </c>
      <c r="J860" s="14" t="s">
        <v>1740</v>
      </c>
      <c r="K860" s="16" t="n">
        <f aca="false">H860/G860*100</f>
        <v>100</v>
      </c>
      <c r="L860" s="16" t="n">
        <v>100</v>
      </c>
      <c r="M860" s="16" t="n">
        <f aca="false">L860*0.49</f>
        <v>49</v>
      </c>
      <c r="N860" s="25" t="s">
        <v>33</v>
      </c>
    </row>
    <row r="861" customFormat="false" ht="12" hidden="false" customHeight="true" outlineLevel="0" collapsed="false">
      <c r="B861" s="14" t="n">
        <v>859</v>
      </c>
      <c r="C861" s="15" t="s">
        <v>1741</v>
      </c>
      <c r="D861" s="15" t="s">
        <v>1345</v>
      </c>
      <c r="E861" s="15" t="s">
        <v>21</v>
      </c>
      <c r="F861" s="14" t="n">
        <v>6</v>
      </c>
      <c r="G861" s="14" t="n">
        <v>24</v>
      </c>
      <c r="H861" s="14" t="n">
        <v>11</v>
      </c>
      <c r="I861" s="14" t="n">
        <v>13</v>
      </c>
      <c r="J861" s="14" t="s">
        <v>1429</v>
      </c>
      <c r="K861" s="16" t="n">
        <f aca="false">H861/G861*100</f>
        <v>45.8333333333333</v>
      </c>
      <c r="L861" s="16" t="n">
        <v>49.25</v>
      </c>
      <c r="M861" s="16" t="n">
        <f aca="false">L861*0.99</f>
        <v>48.7575</v>
      </c>
      <c r="N861" s="25" t="s">
        <v>18</v>
      </c>
    </row>
    <row r="862" customFormat="false" ht="12" hidden="false" customHeight="true" outlineLevel="0" collapsed="false">
      <c r="B862" s="14" t="n">
        <v>860</v>
      </c>
      <c r="C862" s="15" t="s">
        <v>1742</v>
      </c>
      <c r="D862" s="15" t="s">
        <v>413</v>
      </c>
      <c r="E862" s="15" t="s">
        <v>16</v>
      </c>
      <c r="F862" s="14" t="n">
        <v>20</v>
      </c>
      <c r="G862" s="14" t="n">
        <v>76</v>
      </c>
      <c r="H862" s="14" t="n">
        <v>37</v>
      </c>
      <c r="I862" s="14" t="n">
        <v>39</v>
      </c>
      <c r="J862" s="14" t="s">
        <v>1743</v>
      </c>
      <c r="K862" s="16" t="n">
        <v>48.68</v>
      </c>
      <c r="L862" s="16" t="n">
        <v>48.68</v>
      </c>
      <c r="M862" s="16" t="n">
        <v>48.68</v>
      </c>
      <c r="N862" s="25" t="s">
        <v>204</v>
      </c>
    </row>
    <row r="863" customFormat="false" ht="12" hidden="false" customHeight="true" outlineLevel="0" collapsed="false">
      <c r="B863" s="14" t="n">
        <v>861</v>
      </c>
      <c r="C863" s="15" t="s">
        <v>1744</v>
      </c>
      <c r="D863" s="15" t="s">
        <v>120</v>
      </c>
      <c r="E863" s="15" t="s">
        <v>21</v>
      </c>
      <c r="F863" s="14" t="n">
        <v>15</v>
      </c>
      <c r="G863" s="14" t="n">
        <v>59</v>
      </c>
      <c r="H863" s="14" t="n">
        <v>27</v>
      </c>
      <c r="I863" s="14" t="n">
        <v>32</v>
      </c>
      <c r="J863" s="14" t="s">
        <v>1745</v>
      </c>
      <c r="K863" s="16" t="n">
        <f aca="false">H863/G863*100</f>
        <v>45.7627118644068</v>
      </c>
      <c r="L863" s="16" t="n">
        <v>49</v>
      </c>
      <c r="M863" s="16" t="n">
        <f aca="false">L863*0.99</f>
        <v>48.51</v>
      </c>
      <c r="N863" s="25" t="s">
        <v>380</v>
      </c>
    </row>
    <row r="864" customFormat="false" ht="12" hidden="false" customHeight="true" outlineLevel="0" collapsed="false">
      <c r="B864" s="14" t="n">
        <v>862</v>
      </c>
      <c r="C864" s="15" t="s">
        <v>1746</v>
      </c>
      <c r="D864" s="15" t="s">
        <v>942</v>
      </c>
      <c r="E864" s="15" t="s">
        <v>38</v>
      </c>
      <c r="F864" s="14" t="n">
        <v>13</v>
      </c>
      <c r="G864" s="14" t="n">
        <v>52</v>
      </c>
      <c r="H864" s="14" t="n">
        <v>28</v>
      </c>
      <c r="I864" s="14" t="n">
        <v>24</v>
      </c>
      <c r="J864" s="14" t="s">
        <v>1747</v>
      </c>
      <c r="K864" s="16" t="n">
        <f aca="false">H864/G864*100</f>
        <v>53.8461538461539</v>
      </c>
      <c r="L864" s="16" t="n">
        <v>53.85</v>
      </c>
      <c r="M864" s="16" t="n">
        <f aca="false">L864*0.9</f>
        <v>48.465</v>
      </c>
      <c r="N864" s="25" t="s">
        <v>33</v>
      </c>
    </row>
    <row r="865" customFormat="false" ht="12" hidden="false" customHeight="true" outlineLevel="0" collapsed="false">
      <c r="B865" s="14" t="n">
        <v>863</v>
      </c>
      <c r="C865" s="15" t="s">
        <v>1748</v>
      </c>
      <c r="D865" s="15" t="s">
        <v>1721</v>
      </c>
      <c r="E865" s="15" t="s">
        <v>38</v>
      </c>
      <c r="F865" s="14" t="n">
        <v>13</v>
      </c>
      <c r="G865" s="14" t="n">
        <v>52</v>
      </c>
      <c r="H865" s="14" t="n">
        <v>28</v>
      </c>
      <c r="I865" s="14" t="n">
        <v>24</v>
      </c>
      <c r="J865" s="14" t="s">
        <v>1749</v>
      </c>
      <c r="K865" s="16" t="n">
        <f aca="false">H865/G865*100</f>
        <v>53.8461538461539</v>
      </c>
      <c r="L865" s="16" t="n">
        <v>53.85</v>
      </c>
      <c r="M865" s="16" t="n">
        <f aca="false">L865*0.9</f>
        <v>48.465</v>
      </c>
      <c r="N865" s="25" t="s">
        <v>18</v>
      </c>
    </row>
    <row r="866" customFormat="false" ht="12" hidden="false" customHeight="true" outlineLevel="0" collapsed="false">
      <c r="B866" s="14" t="n">
        <v>864</v>
      </c>
      <c r="C866" s="15" t="s">
        <v>1750</v>
      </c>
      <c r="D866" s="15" t="s">
        <v>470</v>
      </c>
      <c r="E866" s="15" t="s">
        <v>21</v>
      </c>
      <c r="F866" s="14" t="n">
        <v>14</v>
      </c>
      <c r="G866" s="14" t="n">
        <v>56</v>
      </c>
      <c r="H866" s="14" t="n">
        <v>51</v>
      </c>
      <c r="I866" s="14" t="n">
        <v>5</v>
      </c>
      <c r="J866" s="14" t="s">
        <v>1751</v>
      </c>
      <c r="K866" s="16" t="n">
        <f aca="false">H866/G866*100</f>
        <v>91.0714285714286</v>
      </c>
      <c r="L866" s="16" t="n">
        <v>91.07</v>
      </c>
      <c r="M866" s="16" t="n">
        <f aca="false">L866*0.53</f>
        <v>48.2671</v>
      </c>
      <c r="N866" s="25" t="s">
        <v>33</v>
      </c>
    </row>
    <row r="867" customFormat="false" ht="12" hidden="false" customHeight="true" outlineLevel="0" collapsed="false">
      <c r="B867" s="14" t="n">
        <v>865</v>
      </c>
      <c r="C867" s="15" t="s">
        <v>1752</v>
      </c>
      <c r="D867" s="15" t="s">
        <v>1253</v>
      </c>
      <c r="E867" s="15" t="s">
        <v>21</v>
      </c>
      <c r="F867" s="14" t="n">
        <v>18</v>
      </c>
      <c r="G867" s="14" t="n">
        <v>66</v>
      </c>
      <c r="H867" s="14" t="n">
        <v>30</v>
      </c>
      <c r="I867" s="14" t="n">
        <v>36</v>
      </c>
      <c r="J867" s="14" t="s">
        <v>1753</v>
      </c>
      <c r="K867" s="16" t="n">
        <f aca="false">H867/G867*100</f>
        <v>45.4545454545455</v>
      </c>
      <c r="L867" s="16" t="n">
        <v>48.75</v>
      </c>
      <c r="M867" s="16" t="n">
        <f aca="false">L867*0.99</f>
        <v>48.2625</v>
      </c>
      <c r="N867" s="25" t="s">
        <v>33</v>
      </c>
    </row>
    <row r="868" customFormat="false" ht="12" hidden="false" customHeight="true" outlineLevel="0" collapsed="false">
      <c r="B868" s="14" t="n">
        <v>866</v>
      </c>
      <c r="C868" s="15" t="s">
        <v>1754</v>
      </c>
      <c r="D868" s="15" t="s">
        <v>284</v>
      </c>
      <c r="E868" s="15" t="s">
        <v>21</v>
      </c>
      <c r="F868" s="14" t="n">
        <v>22</v>
      </c>
      <c r="G868" s="14" t="n">
        <v>88</v>
      </c>
      <c r="H868" s="14" t="n">
        <v>51</v>
      </c>
      <c r="I868" s="14" t="n">
        <v>37</v>
      </c>
      <c r="J868" s="14" t="s">
        <v>1755</v>
      </c>
      <c r="K868" s="16" t="n">
        <f aca="false">H868/G868*100</f>
        <v>57.9545454545455</v>
      </c>
      <c r="L868" s="16" t="n">
        <v>57.95</v>
      </c>
      <c r="M868" s="16" t="n">
        <f aca="false">L868*0.83</f>
        <v>48.0985</v>
      </c>
      <c r="N868" s="25"/>
    </row>
    <row r="869" customFormat="false" ht="12" hidden="false" customHeight="true" outlineLevel="0" collapsed="false">
      <c r="B869" s="14" t="n">
        <v>867</v>
      </c>
      <c r="C869" s="15" t="s">
        <v>1756</v>
      </c>
      <c r="D869" s="15" t="s">
        <v>503</v>
      </c>
      <c r="E869" s="15" t="s">
        <v>21</v>
      </c>
      <c r="F869" s="14" t="n">
        <v>17</v>
      </c>
      <c r="G869" s="14" t="n">
        <v>64</v>
      </c>
      <c r="H869" s="14" t="n">
        <v>29</v>
      </c>
      <c r="I869" s="14" t="n">
        <v>35</v>
      </c>
      <c r="J869" s="14" t="s">
        <v>1757</v>
      </c>
      <c r="K869" s="16" t="n">
        <f aca="false">H869/G869*100</f>
        <v>45.3125</v>
      </c>
      <c r="L869" s="16" t="n">
        <v>48.5</v>
      </c>
      <c r="M869" s="16" t="n">
        <f aca="false">L869*0.99</f>
        <v>48.015</v>
      </c>
      <c r="N869" s="25" t="s">
        <v>33</v>
      </c>
    </row>
    <row r="870" customFormat="false" ht="12" hidden="false" customHeight="true" outlineLevel="0" collapsed="false">
      <c r="B870" s="14" t="n">
        <v>868</v>
      </c>
      <c r="C870" s="15" t="s">
        <v>1758</v>
      </c>
      <c r="D870" s="15" t="s">
        <v>1345</v>
      </c>
      <c r="E870" s="15" t="s">
        <v>21</v>
      </c>
      <c r="F870" s="14" t="n">
        <v>17</v>
      </c>
      <c r="G870" s="14" t="n">
        <v>67</v>
      </c>
      <c r="H870" s="14" t="n">
        <v>29</v>
      </c>
      <c r="I870" s="14" t="n">
        <v>38</v>
      </c>
      <c r="J870" s="14" t="s">
        <v>723</v>
      </c>
      <c r="K870" s="16" t="n">
        <f aca="false">H870/G870*100</f>
        <v>43.2835820895522</v>
      </c>
      <c r="L870" s="16" t="n">
        <v>48.25</v>
      </c>
      <c r="M870" s="16" t="n">
        <f aca="false">L870*0.99</f>
        <v>47.7675</v>
      </c>
      <c r="N870" s="25" t="s">
        <v>18</v>
      </c>
    </row>
    <row r="871" customFormat="false" ht="12" hidden="false" customHeight="true" outlineLevel="0" collapsed="false">
      <c r="B871" s="14" t="n">
        <v>869</v>
      </c>
      <c r="C871" s="15" t="s">
        <v>1759</v>
      </c>
      <c r="D871" s="15" t="s">
        <v>512</v>
      </c>
      <c r="E871" s="15" t="s">
        <v>21</v>
      </c>
      <c r="F871" s="14" t="n">
        <v>21</v>
      </c>
      <c r="G871" s="14" t="n">
        <v>80</v>
      </c>
      <c r="H871" s="14" t="n">
        <v>46</v>
      </c>
      <c r="I871" s="14" t="n">
        <v>34</v>
      </c>
      <c r="J871" s="14" t="s">
        <v>1760</v>
      </c>
      <c r="K871" s="16" t="n">
        <f aca="false">H871/G871*100</f>
        <v>57.5</v>
      </c>
      <c r="L871" s="16" t="n">
        <v>57.5</v>
      </c>
      <c r="M871" s="16" t="n">
        <f aca="false">L871*0.83</f>
        <v>47.725</v>
      </c>
      <c r="N871" s="25" t="s">
        <v>33</v>
      </c>
    </row>
    <row r="872" customFormat="false" ht="12" hidden="false" customHeight="true" outlineLevel="0" collapsed="false">
      <c r="B872" s="14" t="n">
        <v>870</v>
      </c>
      <c r="C872" s="15" t="s">
        <v>1761</v>
      </c>
      <c r="D872" s="15" t="s">
        <v>470</v>
      </c>
      <c r="E872" s="15" t="s">
        <v>21</v>
      </c>
      <c r="F872" s="14" t="n">
        <v>5</v>
      </c>
      <c r="G872" s="14" t="n">
        <v>20</v>
      </c>
      <c r="H872" s="14" t="n">
        <v>18</v>
      </c>
      <c r="I872" s="14" t="n">
        <v>2</v>
      </c>
      <c r="J872" s="14" t="s">
        <v>1762</v>
      </c>
      <c r="K872" s="16" t="n">
        <f aca="false">H872/G872*100</f>
        <v>90</v>
      </c>
      <c r="L872" s="16" t="n">
        <v>90</v>
      </c>
      <c r="M872" s="16" t="n">
        <f aca="false">L872*0.53</f>
        <v>47.7</v>
      </c>
      <c r="N872" s="25" t="s">
        <v>33</v>
      </c>
    </row>
    <row r="873" customFormat="false" ht="12" hidden="false" customHeight="true" outlineLevel="0" collapsed="false">
      <c r="B873" s="14" t="n">
        <v>871</v>
      </c>
      <c r="C873" s="15" t="s">
        <v>1763</v>
      </c>
      <c r="D873" s="15" t="s">
        <v>1764</v>
      </c>
      <c r="E873" s="15" t="s">
        <v>21</v>
      </c>
      <c r="F873" s="14" t="n">
        <v>16</v>
      </c>
      <c r="G873" s="14" t="n">
        <v>63</v>
      </c>
      <c r="H873" s="14" t="n">
        <v>26</v>
      </c>
      <c r="I873" s="14" t="n">
        <v>37</v>
      </c>
      <c r="J873" s="14" t="s">
        <v>1765</v>
      </c>
      <c r="K873" s="16" t="n">
        <f aca="false">H873/G873*100</f>
        <v>41.2698412698413</v>
      </c>
      <c r="L873" s="16" t="n">
        <v>48</v>
      </c>
      <c r="M873" s="16" t="n">
        <f aca="false">L873*0.99</f>
        <v>47.52</v>
      </c>
      <c r="N873" s="25" t="s">
        <v>18</v>
      </c>
    </row>
    <row r="874" customFormat="false" ht="12" hidden="false" customHeight="true" outlineLevel="0" collapsed="false">
      <c r="B874" s="14" t="n">
        <v>872</v>
      </c>
      <c r="C874" s="15" t="s">
        <v>1766</v>
      </c>
      <c r="D874" s="15" t="s">
        <v>160</v>
      </c>
      <c r="E874" s="15" t="s">
        <v>48</v>
      </c>
      <c r="F874" s="14" t="n">
        <v>19</v>
      </c>
      <c r="G874" s="14" t="n">
        <v>69</v>
      </c>
      <c r="H874" s="14" t="n">
        <v>16</v>
      </c>
      <c r="I874" s="14" t="n">
        <v>53</v>
      </c>
      <c r="J874" s="14" t="s">
        <v>1767</v>
      </c>
      <c r="K874" s="16" t="n">
        <f aca="false">H874/G874*100</f>
        <v>23.1884057971015</v>
      </c>
      <c r="L874" s="16" t="n">
        <v>23.19</v>
      </c>
      <c r="M874" s="16" t="n">
        <f aca="false">L874*2.04</f>
        <v>47.3076</v>
      </c>
      <c r="N874" s="25"/>
    </row>
    <row r="875" customFormat="false" ht="12" hidden="false" customHeight="true" outlineLevel="0" collapsed="false">
      <c r="B875" s="14" t="n">
        <v>873</v>
      </c>
      <c r="C875" s="15" t="s">
        <v>1768</v>
      </c>
      <c r="D875" s="15" t="s">
        <v>503</v>
      </c>
      <c r="E875" s="15" t="s">
        <v>21</v>
      </c>
      <c r="F875" s="14" t="n">
        <v>18</v>
      </c>
      <c r="G875" s="14" t="n">
        <v>72</v>
      </c>
      <c r="H875" s="14" t="n">
        <v>29</v>
      </c>
      <c r="I875" s="14" t="n">
        <v>43</v>
      </c>
      <c r="J875" s="14" t="s">
        <v>1769</v>
      </c>
      <c r="K875" s="16" t="n">
        <f aca="false">H875/G875*100</f>
        <v>40.2777777777778</v>
      </c>
      <c r="L875" s="16" t="n">
        <v>47.75</v>
      </c>
      <c r="M875" s="16" t="n">
        <f aca="false">L875*0.99</f>
        <v>47.2725</v>
      </c>
      <c r="N875" s="25" t="s">
        <v>33</v>
      </c>
    </row>
    <row r="876" customFormat="false" ht="12" hidden="false" customHeight="true" outlineLevel="0" collapsed="false">
      <c r="B876" s="14" t="n">
        <v>874</v>
      </c>
      <c r="C876" s="15" t="s">
        <v>1770</v>
      </c>
      <c r="D876" s="15" t="s">
        <v>426</v>
      </c>
      <c r="E876" s="15" t="s">
        <v>38</v>
      </c>
      <c r="F876" s="14" t="n">
        <v>11</v>
      </c>
      <c r="G876" s="14" t="n">
        <v>42</v>
      </c>
      <c r="H876" s="14" t="n">
        <v>22</v>
      </c>
      <c r="I876" s="14" t="n">
        <v>20</v>
      </c>
      <c r="J876" s="14" t="s">
        <v>1771</v>
      </c>
      <c r="K876" s="16" t="n">
        <f aca="false">H876/G876*100</f>
        <v>52.3809523809524</v>
      </c>
      <c r="L876" s="16" t="n">
        <v>52.38</v>
      </c>
      <c r="M876" s="16" t="n">
        <f aca="false">L876*0.9</f>
        <v>47.142</v>
      </c>
      <c r="N876" s="25" t="s">
        <v>70</v>
      </c>
    </row>
    <row r="877" customFormat="false" ht="12" hidden="false" customHeight="true" outlineLevel="0" collapsed="false">
      <c r="B877" s="14" t="n">
        <v>875</v>
      </c>
      <c r="C877" s="15" t="s">
        <v>1772</v>
      </c>
      <c r="D877" s="15" t="s">
        <v>1629</v>
      </c>
      <c r="E877" s="15" t="s">
        <v>38</v>
      </c>
      <c r="F877" s="14" t="n">
        <v>11</v>
      </c>
      <c r="G877" s="14" t="n">
        <v>44</v>
      </c>
      <c r="H877" s="14" t="n">
        <v>23</v>
      </c>
      <c r="I877" s="14" t="n">
        <v>21</v>
      </c>
      <c r="J877" s="14" t="s">
        <v>1773</v>
      </c>
      <c r="K877" s="16" t="n">
        <f aca="false">H877/G877*100</f>
        <v>52.2727272727273</v>
      </c>
      <c r="L877" s="16" t="n">
        <v>52.27</v>
      </c>
      <c r="M877" s="16" t="n">
        <f aca="false">L877*0.9</f>
        <v>47.043</v>
      </c>
      <c r="N877" s="25" t="s">
        <v>18</v>
      </c>
    </row>
    <row r="878" customFormat="false" ht="12" hidden="false" customHeight="true" outlineLevel="0" collapsed="false">
      <c r="B878" s="14" t="n">
        <v>876</v>
      </c>
      <c r="C878" s="15" t="s">
        <v>1774</v>
      </c>
      <c r="D878" s="15" t="s">
        <v>1612</v>
      </c>
      <c r="E878" s="15" t="s">
        <v>21</v>
      </c>
      <c r="F878" s="14" t="n">
        <v>17</v>
      </c>
      <c r="G878" s="14" t="n">
        <v>59</v>
      </c>
      <c r="H878" s="14" t="n">
        <v>22</v>
      </c>
      <c r="I878" s="14" t="n">
        <v>37</v>
      </c>
      <c r="J878" s="14" t="s">
        <v>337</v>
      </c>
      <c r="K878" s="16" t="n">
        <f aca="false">H878/G878*100</f>
        <v>37.2881355932203</v>
      </c>
      <c r="L878" s="16" t="n">
        <v>47.5</v>
      </c>
      <c r="M878" s="16" t="n">
        <f aca="false">L878*0.99</f>
        <v>47.025</v>
      </c>
      <c r="N878" s="25" t="s">
        <v>18</v>
      </c>
    </row>
    <row r="879" customFormat="false" ht="12" hidden="false" customHeight="true" outlineLevel="0" collapsed="false">
      <c r="B879" s="14" t="n">
        <v>877</v>
      </c>
      <c r="C879" s="15" t="s">
        <v>1775</v>
      </c>
      <c r="D879" s="15" t="s">
        <v>289</v>
      </c>
      <c r="E879" s="15" t="s">
        <v>38</v>
      </c>
      <c r="F879" s="14"/>
      <c r="G879" s="14"/>
      <c r="H879" s="14"/>
      <c r="I879" s="14"/>
      <c r="J879" s="14"/>
      <c r="K879" s="16" t="n">
        <v>40.5</v>
      </c>
      <c r="L879" s="16" t="n">
        <v>30.5</v>
      </c>
      <c r="M879" s="16" t="n">
        <f aca="false">L879*1.54</f>
        <v>46.97</v>
      </c>
      <c r="N879" s="25" t="s">
        <v>70</v>
      </c>
    </row>
    <row r="880" customFormat="false" ht="12" hidden="false" customHeight="true" outlineLevel="0" collapsed="false">
      <c r="B880" s="14" t="n">
        <v>878</v>
      </c>
      <c r="C880" s="15" t="s">
        <v>1776</v>
      </c>
      <c r="D880" s="15" t="s">
        <v>601</v>
      </c>
      <c r="E880" s="15" t="s">
        <v>38</v>
      </c>
      <c r="F880" s="14" t="n">
        <v>13</v>
      </c>
      <c r="G880" s="14" t="n">
        <v>48</v>
      </c>
      <c r="H880" s="14" t="n">
        <v>25</v>
      </c>
      <c r="I880" s="14" t="n">
        <v>23</v>
      </c>
      <c r="J880" s="14" t="s">
        <v>1777</v>
      </c>
      <c r="K880" s="16" t="n">
        <f aca="false">H880/G880*100</f>
        <v>52.0833333333333</v>
      </c>
      <c r="L880" s="16" t="n">
        <v>52.08</v>
      </c>
      <c r="M880" s="16" t="n">
        <f aca="false">L880*0.9</f>
        <v>46.872</v>
      </c>
      <c r="N880" s="25" t="s">
        <v>33</v>
      </c>
    </row>
    <row r="881" customFormat="false" ht="12" hidden="false" customHeight="true" outlineLevel="0" collapsed="false">
      <c r="B881" s="14" t="n">
        <v>879</v>
      </c>
      <c r="C881" s="15" t="s">
        <v>1778</v>
      </c>
      <c r="D881" s="15" t="s">
        <v>1779</v>
      </c>
      <c r="E881" s="15" t="s">
        <v>21</v>
      </c>
      <c r="F881" s="14" t="n">
        <v>12</v>
      </c>
      <c r="G881" s="14" t="n">
        <v>46</v>
      </c>
      <c r="H881" s="14" t="n">
        <v>44</v>
      </c>
      <c r="I881" s="14" t="n">
        <v>2</v>
      </c>
      <c r="J881" s="14" t="s">
        <v>1780</v>
      </c>
      <c r="K881" s="16" t="n">
        <f aca="false">H881/G881*100</f>
        <v>95.6521739130435</v>
      </c>
      <c r="L881" s="16" t="n">
        <v>95.65</v>
      </c>
      <c r="M881" s="16" t="n">
        <f aca="false">L881*0.49</f>
        <v>46.8685</v>
      </c>
      <c r="N881" s="25" t="s">
        <v>18</v>
      </c>
    </row>
    <row r="882" customFormat="false" ht="12" hidden="false" customHeight="true" outlineLevel="0" collapsed="false">
      <c r="B882" s="14" t="n">
        <v>880</v>
      </c>
      <c r="C882" s="15" t="s">
        <v>1781</v>
      </c>
      <c r="D882" s="15" t="s">
        <v>120</v>
      </c>
      <c r="E882" s="15" t="s">
        <v>21</v>
      </c>
      <c r="F882" s="14" t="n">
        <v>17</v>
      </c>
      <c r="G882" s="14" t="n">
        <v>66</v>
      </c>
      <c r="H882" s="14" t="n">
        <v>24</v>
      </c>
      <c r="I882" s="14" t="n">
        <v>42</v>
      </c>
      <c r="J882" s="14" t="s">
        <v>1782</v>
      </c>
      <c r="K882" s="16" t="n">
        <f aca="false">H882/G882*100</f>
        <v>36.3636363636364</v>
      </c>
      <c r="L882" s="16" t="n">
        <v>47.25</v>
      </c>
      <c r="M882" s="16" t="n">
        <f aca="false">L882*0.99</f>
        <v>46.7775</v>
      </c>
      <c r="N882" s="25" t="s">
        <v>380</v>
      </c>
    </row>
    <row r="883" customFormat="false" ht="12" hidden="false" customHeight="true" outlineLevel="0" collapsed="false">
      <c r="B883" s="14" t="n">
        <v>881</v>
      </c>
      <c r="C883" s="15" t="s">
        <v>1783</v>
      </c>
      <c r="D883" s="15" t="s">
        <v>1237</v>
      </c>
      <c r="E883" s="15" t="s">
        <v>21</v>
      </c>
      <c r="F883" s="14" t="n">
        <v>10</v>
      </c>
      <c r="G883" s="14" t="n">
        <v>34</v>
      </c>
      <c r="H883" s="14" t="n">
        <v>12</v>
      </c>
      <c r="I883" s="14" t="n">
        <v>22</v>
      </c>
      <c r="J883" s="14" t="s">
        <v>1784</v>
      </c>
      <c r="K883" s="16" t="n">
        <f aca="false">H883/G883*100</f>
        <v>35.2941176470588</v>
      </c>
      <c r="L883" s="16" t="n">
        <v>47</v>
      </c>
      <c r="M883" s="16" t="n">
        <f aca="false">L883*0.99</f>
        <v>46.53</v>
      </c>
      <c r="N883" s="25" t="s">
        <v>18</v>
      </c>
    </row>
    <row r="884" customFormat="false" ht="12" hidden="false" customHeight="true" outlineLevel="0" collapsed="false">
      <c r="B884" s="14" t="n">
        <v>882</v>
      </c>
      <c r="C884" s="15" t="s">
        <v>1785</v>
      </c>
      <c r="D884" s="15" t="s">
        <v>1456</v>
      </c>
      <c r="E884" s="15" t="s">
        <v>16</v>
      </c>
      <c r="F884" s="14" t="n">
        <v>19</v>
      </c>
      <c r="G884" s="14" t="n">
        <v>71</v>
      </c>
      <c r="H884" s="14" t="n">
        <v>33</v>
      </c>
      <c r="I884" s="14" t="n">
        <v>38</v>
      </c>
      <c r="J884" s="14" t="s">
        <v>1714</v>
      </c>
      <c r="K884" s="16" t="n">
        <v>46.48</v>
      </c>
      <c r="L884" s="16" t="n">
        <v>46.48</v>
      </c>
      <c r="M884" s="16" t="n">
        <v>46.48</v>
      </c>
      <c r="N884" s="25" t="s">
        <v>18</v>
      </c>
    </row>
    <row r="885" customFormat="false" ht="12" hidden="false" customHeight="true" outlineLevel="0" collapsed="false">
      <c r="B885" s="14" t="n">
        <v>883</v>
      </c>
      <c r="C885" s="15" t="s">
        <v>1786</v>
      </c>
      <c r="D885" s="15" t="s">
        <v>634</v>
      </c>
      <c r="E885" s="15" t="s">
        <v>48</v>
      </c>
      <c r="F885" s="14"/>
      <c r="G885" s="14"/>
      <c r="H885" s="14"/>
      <c r="I885" s="14"/>
      <c r="J885" s="14"/>
      <c r="K885" s="16" t="n">
        <v>32.69</v>
      </c>
      <c r="L885" s="16" t="n">
        <v>22.69</v>
      </c>
      <c r="M885" s="16" t="n">
        <f aca="false">L885*2.04</f>
        <v>46.2876</v>
      </c>
      <c r="N885" s="25"/>
    </row>
    <row r="886" customFormat="false" ht="12" hidden="false" customHeight="true" outlineLevel="0" collapsed="false">
      <c r="B886" s="14" t="n">
        <v>884</v>
      </c>
      <c r="C886" s="15" t="s">
        <v>1787</v>
      </c>
      <c r="D886" s="15" t="s">
        <v>1237</v>
      </c>
      <c r="E886" s="15" t="s">
        <v>21</v>
      </c>
      <c r="F886" s="14" t="n">
        <v>15</v>
      </c>
      <c r="G886" s="14" t="n">
        <v>54</v>
      </c>
      <c r="H886" s="14" t="n">
        <v>19</v>
      </c>
      <c r="I886" s="14" t="n">
        <v>35</v>
      </c>
      <c r="J886" s="14" t="s">
        <v>1788</v>
      </c>
      <c r="K886" s="16" t="n">
        <f aca="false">H886/G886*100</f>
        <v>35.1851851851852</v>
      </c>
      <c r="L886" s="16" t="n">
        <v>46.75</v>
      </c>
      <c r="M886" s="16" t="n">
        <f aca="false">L886*0.99</f>
        <v>46.2825</v>
      </c>
      <c r="N886" s="25"/>
    </row>
    <row r="887" customFormat="false" ht="12" hidden="false" customHeight="true" outlineLevel="0" collapsed="false">
      <c r="B887" s="14" t="n">
        <v>885</v>
      </c>
      <c r="C887" s="15" t="s">
        <v>1789</v>
      </c>
      <c r="D887" s="15" t="s">
        <v>1253</v>
      </c>
      <c r="E887" s="15" t="s">
        <v>21</v>
      </c>
      <c r="F887" s="14" t="n">
        <v>12</v>
      </c>
      <c r="G887" s="14" t="n">
        <v>46</v>
      </c>
      <c r="H887" s="14" t="n">
        <v>16</v>
      </c>
      <c r="I887" s="14" t="n">
        <v>30</v>
      </c>
      <c r="J887" s="14" t="s">
        <v>1790</v>
      </c>
      <c r="K887" s="16" t="n">
        <f aca="false">H887/G887*100</f>
        <v>34.7826086956522</v>
      </c>
      <c r="L887" s="16" t="n">
        <v>46.5</v>
      </c>
      <c r="M887" s="16" t="n">
        <f aca="false">L887*0.99</f>
        <v>46.035</v>
      </c>
      <c r="N887" s="25" t="s">
        <v>33</v>
      </c>
    </row>
    <row r="888" customFormat="false" ht="12" hidden="false" customHeight="true" outlineLevel="0" collapsed="false">
      <c r="B888" s="14" t="n">
        <v>886</v>
      </c>
      <c r="C888" s="15" t="s">
        <v>1791</v>
      </c>
      <c r="D888" s="15" t="s">
        <v>1253</v>
      </c>
      <c r="E888" s="15" t="s">
        <v>21</v>
      </c>
      <c r="F888" s="14" t="n">
        <v>16</v>
      </c>
      <c r="G888" s="14" t="n">
        <v>64</v>
      </c>
      <c r="H888" s="14" t="n">
        <v>22</v>
      </c>
      <c r="I888" s="14" t="n">
        <v>42</v>
      </c>
      <c r="J888" s="14" t="s">
        <v>1792</v>
      </c>
      <c r="K888" s="16" t="n">
        <f aca="false">H888/G888*100</f>
        <v>34.375</v>
      </c>
      <c r="L888" s="16" t="n">
        <v>46.25</v>
      </c>
      <c r="M888" s="16" t="n">
        <f aca="false">L888*0.99</f>
        <v>45.7875</v>
      </c>
      <c r="N888" s="25" t="s">
        <v>33</v>
      </c>
    </row>
    <row r="889" customFormat="false" ht="12" hidden="false" customHeight="true" outlineLevel="0" collapsed="false">
      <c r="B889" s="14" t="n">
        <v>887</v>
      </c>
      <c r="C889" s="15" t="s">
        <v>1793</v>
      </c>
      <c r="D889" s="15" t="s">
        <v>1456</v>
      </c>
      <c r="E889" s="15" t="s">
        <v>16</v>
      </c>
      <c r="F889" s="14" t="n">
        <v>22</v>
      </c>
      <c r="G889" s="14" t="n">
        <v>83</v>
      </c>
      <c r="H889" s="14" t="n">
        <v>38</v>
      </c>
      <c r="I889" s="14" t="n">
        <v>45</v>
      </c>
      <c r="J889" s="14" t="s">
        <v>1794</v>
      </c>
      <c r="K889" s="16" t="n">
        <v>45.78</v>
      </c>
      <c r="L889" s="16" t="n">
        <v>45.78</v>
      </c>
      <c r="M889" s="16" t="n">
        <v>45.78</v>
      </c>
      <c r="N889" s="25" t="s">
        <v>33</v>
      </c>
    </row>
    <row r="890" customFormat="false" ht="12" hidden="false" customHeight="true" outlineLevel="0" collapsed="false">
      <c r="B890" s="14" t="n">
        <v>888</v>
      </c>
      <c r="C890" s="15" t="s">
        <v>1795</v>
      </c>
      <c r="D890" s="15" t="s">
        <v>1025</v>
      </c>
      <c r="E890" s="15" t="s">
        <v>48</v>
      </c>
      <c r="F890" s="14"/>
      <c r="G890" s="14"/>
      <c r="H890" s="14"/>
      <c r="I890" s="14"/>
      <c r="J890" s="14"/>
      <c r="K890" s="16" t="n">
        <v>32.35</v>
      </c>
      <c r="L890" s="16" t="n">
        <v>22.35</v>
      </c>
      <c r="M890" s="16" t="n">
        <f aca="false">L890*2.04</f>
        <v>45.594</v>
      </c>
      <c r="N890" s="25"/>
    </row>
    <row r="891" customFormat="false" ht="12" hidden="false" customHeight="true" outlineLevel="0" collapsed="false">
      <c r="B891" s="14" t="n">
        <v>889</v>
      </c>
      <c r="C891" s="15" t="s">
        <v>1796</v>
      </c>
      <c r="D891" s="15" t="s">
        <v>1721</v>
      </c>
      <c r="E891" s="15" t="s">
        <v>38</v>
      </c>
      <c r="F891" s="14"/>
      <c r="G891" s="14"/>
      <c r="H891" s="14"/>
      <c r="I891" s="14"/>
      <c r="J891" s="14"/>
      <c r="K891" s="16" t="n">
        <v>55.56</v>
      </c>
      <c r="L891" s="16" t="n">
        <v>45.56</v>
      </c>
      <c r="M891" s="16" t="n">
        <f aca="false">L891</f>
        <v>45.56</v>
      </c>
      <c r="N891" s="25" t="s">
        <v>18</v>
      </c>
    </row>
    <row r="892" customFormat="false" ht="12" hidden="false" customHeight="true" outlineLevel="0" collapsed="false">
      <c r="B892" s="14" t="n">
        <v>890</v>
      </c>
      <c r="C892" s="15" t="s">
        <v>1797</v>
      </c>
      <c r="D892" s="15" t="s">
        <v>1764</v>
      </c>
      <c r="E892" s="15" t="s">
        <v>21</v>
      </c>
      <c r="F892" s="14" t="n">
        <v>15</v>
      </c>
      <c r="G892" s="14" t="n">
        <v>56</v>
      </c>
      <c r="H892" s="14" t="n">
        <v>19</v>
      </c>
      <c r="I892" s="14" t="n">
        <v>37</v>
      </c>
      <c r="J892" s="14" t="s">
        <v>1798</v>
      </c>
      <c r="K892" s="16" t="n">
        <f aca="false">H892/G892*100</f>
        <v>33.9285714285714</v>
      </c>
      <c r="L892" s="16" t="n">
        <v>46</v>
      </c>
      <c r="M892" s="16" t="n">
        <f aca="false">L892*0.99</f>
        <v>45.54</v>
      </c>
      <c r="N892" s="25" t="s">
        <v>18</v>
      </c>
    </row>
    <row r="893" customFormat="false" ht="12" hidden="false" customHeight="true" outlineLevel="0" collapsed="false">
      <c r="B893" s="14" t="n">
        <v>891</v>
      </c>
      <c r="C893" s="15" t="s">
        <v>1799</v>
      </c>
      <c r="D893" s="15" t="s">
        <v>20</v>
      </c>
      <c r="E893" s="15" t="s">
        <v>21</v>
      </c>
      <c r="F893" s="14" t="n">
        <v>7</v>
      </c>
      <c r="G893" s="14" t="n">
        <v>24</v>
      </c>
      <c r="H893" s="14" t="n">
        <v>8</v>
      </c>
      <c r="I893" s="14" t="n">
        <v>16</v>
      </c>
      <c r="J893" s="14" t="s">
        <v>1800</v>
      </c>
      <c r="K893" s="16" t="n">
        <f aca="false">H893/G893*100</f>
        <v>33.3333333333333</v>
      </c>
      <c r="L893" s="16" t="n">
        <v>45.75</v>
      </c>
      <c r="M893" s="16" t="n">
        <f aca="false">L893*0.99</f>
        <v>45.2925</v>
      </c>
      <c r="N893" s="25"/>
    </row>
    <row r="894" customFormat="false" ht="12" hidden="false" customHeight="true" outlineLevel="0" collapsed="false">
      <c r="B894" s="14" t="n">
        <v>892</v>
      </c>
      <c r="C894" s="15" t="s">
        <v>1801</v>
      </c>
      <c r="D894" s="15" t="s">
        <v>1612</v>
      </c>
      <c r="E894" s="15" t="s">
        <v>21</v>
      </c>
      <c r="F894" s="14" t="n">
        <v>18</v>
      </c>
      <c r="G894" s="14" t="n">
        <v>61</v>
      </c>
      <c r="H894" s="14" t="n">
        <v>20</v>
      </c>
      <c r="I894" s="14" t="n">
        <v>41</v>
      </c>
      <c r="J894" s="14" t="s">
        <v>1802</v>
      </c>
      <c r="K894" s="16" t="n">
        <f aca="false">H894/G894*100</f>
        <v>32.7868852459016</v>
      </c>
      <c r="L894" s="16" t="n">
        <v>45.5</v>
      </c>
      <c r="M894" s="16" t="n">
        <f aca="false">L894*0.99</f>
        <v>45.045</v>
      </c>
      <c r="N894" s="25" t="s">
        <v>18</v>
      </c>
    </row>
    <row r="895" customFormat="false" ht="12" hidden="false" customHeight="true" outlineLevel="0" collapsed="false">
      <c r="B895" s="14" t="n">
        <v>893</v>
      </c>
      <c r="C895" s="15" t="s">
        <v>1803</v>
      </c>
      <c r="D895" s="15" t="s">
        <v>1197</v>
      </c>
      <c r="E895" s="15" t="s">
        <v>21</v>
      </c>
      <c r="F895" s="14" t="n">
        <v>13</v>
      </c>
      <c r="G895" s="14" t="n">
        <v>50</v>
      </c>
      <c r="H895" s="14" t="n">
        <v>27</v>
      </c>
      <c r="I895" s="14" t="n">
        <v>23</v>
      </c>
      <c r="J895" s="14" t="s">
        <v>1804</v>
      </c>
      <c r="K895" s="16" t="n">
        <f aca="false">H895/G895*100</f>
        <v>54</v>
      </c>
      <c r="L895" s="16" t="n">
        <v>54</v>
      </c>
      <c r="M895" s="16" t="n">
        <f aca="false">L895*0.83</f>
        <v>44.82</v>
      </c>
      <c r="N895" s="25" t="s">
        <v>33</v>
      </c>
    </row>
    <row r="896" customFormat="false" ht="12" hidden="false" customHeight="true" outlineLevel="0" collapsed="false">
      <c r="B896" s="14" t="n">
        <v>894</v>
      </c>
      <c r="C896" s="15" t="s">
        <v>1805</v>
      </c>
      <c r="D896" s="15" t="s">
        <v>1345</v>
      </c>
      <c r="E896" s="15" t="s">
        <v>21</v>
      </c>
      <c r="F896" s="14" t="n">
        <v>12</v>
      </c>
      <c r="G896" s="14" t="n">
        <v>48</v>
      </c>
      <c r="H896" s="14" t="n">
        <v>15</v>
      </c>
      <c r="I896" s="14" t="n">
        <v>33</v>
      </c>
      <c r="J896" s="14" t="s">
        <v>1806</v>
      </c>
      <c r="K896" s="16" t="n">
        <f aca="false">H896/G896*100</f>
        <v>31.25</v>
      </c>
      <c r="L896" s="16" t="n">
        <v>45.25</v>
      </c>
      <c r="M896" s="16" t="n">
        <f aca="false">L896*0.99</f>
        <v>44.7975</v>
      </c>
      <c r="N896" s="25" t="s">
        <v>33</v>
      </c>
    </row>
    <row r="897" customFormat="false" ht="12" hidden="false" customHeight="true" outlineLevel="0" collapsed="false">
      <c r="B897" s="14" t="n">
        <v>895</v>
      </c>
      <c r="C897" s="15" t="s">
        <v>1807</v>
      </c>
      <c r="D897" s="15" t="s">
        <v>1764</v>
      </c>
      <c r="E897" s="15" t="s">
        <v>21</v>
      </c>
      <c r="F897" s="14" t="n">
        <v>15</v>
      </c>
      <c r="G897" s="14" t="n">
        <v>59</v>
      </c>
      <c r="H897" s="14" t="n">
        <v>18</v>
      </c>
      <c r="I897" s="14" t="n">
        <v>41</v>
      </c>
      <c r="J897" s="14" t="s">
        <v>1808</v>
      </c>
      <c r="K897" s="16" t="n">
        <f aca="false">H897/G897*100</f>
        <v>30.5084745762712</v>
      </c>
      <c r="L897" s="16" t="n">
        <v>45</v>
      </c>
      <c r="M897" s="16" t="n">
        <f aca="false">L897*0.99</f>
        <v>44.55</v>
      </c>
      <c r="N897" s="25" t="s">
        <v>18</v>
      </c>
    </row>
    <row r="898" customFormat="false" ht="12" hidden="false" customHeight="true" outlineLevel="0" collapsed="false">
      <c r="B898" s="14" t="n">
        <v>896</v>
      </c>
      <c r="C898" s="15" t="s">
        <v>1809</v>
      </c>
      <c r="D898" s="15" t="s">
        <v>226</v>
      </c>
      <c r="E898" s="15" t="s">
        <v>21</v>
      </c>
      <c r="F898" s="14" t="n">
        <v>11</v>
      </c>
      <c r="G898" s="14" t="n">
        <v>31</v>
      </c>
      <c r="H898" s="14" t="n">
        <v>26</v>
      </c>
      <c r="I898" s="14" t="n">
        <v>5</v>
      </c>
      <c r="J898" s="14" t="s">
        <v>1810</v>
      </c>
      <c r="K898" s="16" t="n">
        <f aca="false">H898/G898*100</f>
        <v>83.8709677419355</v>
      </c>
      <c r="L898" s="16" t="n">
        <v>83.87</v>
      </c>
      <c r="M898" s="16" t="n">
        <f aca="false">L898*0.53</f>
        <v>44.4511</v>
      </c>
      <c r="N898" s="25" t="s">
        <v>70</v>
      </c>
    </row>
    <row r="899" customFormat="false" ht="12" hidden="false" customHeight="true" outlineLevel="0" collapsed="false">
      <c r="B899" s="14" t="n">
        <v>897</v>
      </c>
      <c r="C899" s="15" t="s">
        <v>1811</v>
      </c>
      <c r="D899" s="15" t="s">
        <v>503</v>
      </c>
      <c r="E899" s="15" t="s">
        <v>21</v>
      </c>
      <c r="F899" s="14" t="n">
        <v>16</v>
      </c>
      <c r="G899" s="14" t="n">
        <v>62</v>
      </c>
      <c r="H899" s="14" t="n">
        <v>18</v>
      </c>
      <c r="I899" s="14" t="n">
        <v>44</v>
      </c>
      <c r="J899" s="14" t="s">
        <v>76</v>
      </c>
      <c r="K899" s="16" t="n">
        <f aca="false">H899/G899*100</f>
        <v>29.0322580645161</v>
      </c>
      <c r="L899" s="16" t="n">
        <v>44.75</v>
      </c>
      <c r="M899" s="16" t="n">
        <f aca="false">L899*0.99</f>
        <v>44.3025</v>
      </c>
      <c r="N899" s="25"/>
    </row>
    <row r="900" customFormat="false" ht="12" hidden="false" customHeight="true" outlineLevel="0" collapsed="false">
      <c r="B900" s="14" t="n">
        <v>898</v>
      </c>
      <c r="C900" s="15" t="s">
        <v>1812</v>
      </c>
      <c r="D900" s="15" t="s">
        <v>1025</v>
      </c>
      <c r="E900" s="15" t="s">
        <v>48</v>
      </c>
      <c r="F900" s="14" t="n">
        <v>14</v>
      </c>
      <c r="G900" s="14" t="n">
        <v>37</v>
      </c>
      <c r="H900" s="14" t="n">
        <v>8</v>
      </c>
      <c r="I900" s="14" t="n">
        <v>29</v>
      </c>
      <c r="J900" s="14" t="s">
        <v>1813</v>
      </c>
      <c r="K900" s="16" t="n">
        <f aca="false">H900/G900*100</f>
        <v>21.6216216216216</v>
      </c>
      <c r="L900" s="16" t="n">
        <v>21.62</v>
      </c>
      <c r="M900" s="16" t="n">
        <f aca="false">L900*2.04</f>
        <v>44.1048</v>
      </c>
      <c r="N900" s="25"/>
    </row>
    <row r="901" customFormat="false" ht="12" hidden="false" customHeight="true" outlineLevel="0" collapsed="false">
      <c r="B901" s="14" t="n">
        <v>899</v>
      </c>
      <c r="C901" s="15" t="s">
        <v>1814</v>
      </c>
      <c r="D901" s="15" t="s">
        <v>1253</v>
      </c>
      <c r="E901" s="15" t="s">
        <v>21</v>
      </c>
      <c r="F901" s="14" t="n">
        <v>11</v>
      </c>
      <c r="G901" s="14" t="n">
        <v>42</v>
      </c>
      <c r="H901" s="14" t="n">
        <v>10</v>
      </c>
      <c r="I901" s="14" t="n">
        <v>32</v>
      </c>
      <c r="J901" s="14" t="s">
        <v>1815</v>
      </c>
      <c r="K901" s="16" t="n">
        <f aca="false">H901/G901*100</f>
        <v>23.8095238095238</v>
      </c>
      <c r="L901" s="16" t="n">
        <v>44.5</v>
      </c>
      <c r="M901" s="16" t="n">
        <f aca="false">L901*0.99</f>
        <v>44.055</v>
      </c>
      <c r="N901" s="25"/>
    </row>
    <row r="902" customFormat="false" ht="12" hidden="false" customHeight="true" outlineLevel="0" collapsed="false">
      <c r="B902" s="14" t="n">
        <v>900</v>
      </c>
      <c r="C902" s="15" t="s">
        <v>1816</v>
      </c>
      <c r="D902" s="15" t="s">
        <v>1764</v>
      </c>
      <c r="E902" s="15" t="s">
        <v>21</v>
      </c>
      <c r="F902" s="14" t="n">
        <v>16</v>
      </c>
      <c r="G902" s="14" t="n">
        <v>51</v>
      </c>
      <c r="H902" s="14" t="n">
        <v>10</v>
      </c>
      <c r="I902" s="14" t="n">
        <v>41</v>
      </c>
      <c r="J902" s="14" t="s">
        <v>1817</v>
      </c>
      <c r="K902" s="16" t="n">
        <f aca="false">H902/G902*100</f>
        <v>19.6078431372549</v>
      </c>
      <c r="L902" s="16" t="n">
        <v>44.25</v>
      </c>
      <c r="M902" s="16" t="n">
        <f aca="false">L902*0.99</f>
        <v>43.8075</v>
      </c>
      <c r="N902" s="25" t="s">
        <v>18</v>
      </c>
    </row>
    <row r="903" customFormat="false" ht="12" hidden="false" customHeight="true" outlineLevel="0" collapsed="false">
      <c r="B903" s="14" t="n">
        <v>901</v>
      </c>
      <c r="C903" s="15" t="s">
        <v>1818</v>
      </c>
      <c r="D903" s="15" t="s">
        <v>1612</v>
      </c>
      <c r="E903" s="15" t="s">
        <v>21</v>
      </c>
      <c r="F903" s="14" t="n">
        <v>12</v>
      </c>
      <c r="G903" s="14" t="n">
        <v>29</v>
      </c>
      <c r="H903" s="14" t="n">
        <v>4</v>
      </c>
      <c r="I903" s="14" t="n">
        <v>25</v>
      </c>
      <c r="J903" s="14" t="s">
        <v>1819</v>
      </c>
      <c r="K903" s="16" t="n">
        <f aca="false">H903/G903*100</f>
        <v>13.7931034482759</v>
      </c>
      <c r="L903" s="16" t="n">
        <v>44</v>
      </c>
      <c r="M903" s="16" t="n">
        <f aca="false">L903*0.99</f>
        <v>43.56</v>
      </c>
      <c r="N903" s="25" t="s">
        <v>33</v>
      </c>
    </row>
    <row r="904" customFormat="false" ht="12" hidden="false" customHeight="true" outlineLevel="0" collapsed="false">
      <c r="B904" s="14" t="n">
        <v>902</v>
      </c>
      <c r="C904" s="15" t="s">
        <v>1820</v>
      </c>
      <c r="D904" s="15" t="s">
        <v>1456</v>
      </c>
      <c r="E904" s="15" t="s">
        <v>16</v>
      </c>
      <c r="F904" s="14" t="n">
        <v>17</v>
      </c>
      <c r="G904" s="14" t="n">
        <v>62</v>
      </c>
      <c r="H904" s="14" t="n">
        <v>27</v>
      </c>
      <c r="I904" s="14" t="n">
        <v>35</v>
      </c>
      <c r="J904" s="14" t="s">
        <v>1821</v>
      </c>
      <c r="K904" s="16" t="n">
        <v>43.55</v>
      </c>
      <c r="L904" s="16" t="n">
        <v>43.55</v>
      </c>
      <c r="M904" s="16" t="n">
        <v>43.55</v>
      </c>
      <c r="N904" s="25" t="s">
        <v>33</v>
      </c>
    </row>
    <row r="905" customFormat="false" ht="12" hidden="false" customHeight="true" outlineLevel="0" collapsed="false">
      <c r="B905" s="14" t="n">
        <v>903</v>
      </c>
      <c r="C905" s="15" t="s">
        <v>1822</v>
      </c>
      <c r="D905" s="15" t="s">
        <v>1240</v>
      </c>
      <c r="E905" s="15" t="s">
        <v>21</v>
      </c>
      <c r="F905" s="14" t="n">
        <v>9</v>
      </c>
      <c r="G905" s="14" t="n">
        <v>33</v>
      </c>
      <c r="H905" s="14" t="n">
        <v>27</v>
      </c>
      <c r="I905" s="14" t="n">
        <v>6</v>
      </c>
      <c r="J905" s="14" t="s">
        <v>1823</v>
      </c>
      <c r="K905" s="16" t="n">
        <f aca="false">H905/G905*100</f>
        <v>81.8181818181818</v>
      </c>
      <c r="L905" s="16" t="n">
        <v>81.82</v>
      </c>
      <c r="M905" s="16" t="n">
        <f aca="false">L905*0.53</f>
        <v>43.3646</v>
      </c>
      <c r="N905" s="25" t="s">
        <v>33</v>
      </c>
    </row>
    <row r="906" customFormat="false" ht="12" hidden="false" customHeight="true" outlineLevel="0" collapsed="false">
      <c r="B906" s="14" t="n">
        <v>904</v>
      </c>
      <c r="C906" s="15" t="s">
        <v>1824</v>
      </c>
      <c r="D906" s="15" t="s">
        <v>1764</v>
      </c>
      <c r="E906" s="15" t="s">
        <v>21</v>
      </c>
      <c r="F906" s="14" t="n">
        <v>16</v>
      </c>
      <c r="G906" s="14" t="n">
        <v>57</v>
      </c>
      <c r="H906" s="14" t="n">
        <v>5</v>
      </c>
      <c r="I906" s="14" t="n">
        <v>52</v>
      </c>
      <c r="J906" s="14" t="s">
        <v>1825</v>
      </c>
      <c r="K906" s="16" t="n">
        <f aca="false">H906/G906*100</f>
        <v>8.7719298245614</v>
      </c>
      <c r="L906" s="16" t="n">
        <v>43.75</v>
      </c>
      <c r="M906" s="16" t="n">
        <f aca="false">L906*0.99</f>
        <v>43.3125</v>
      </c>
      <c r="N906" s="25"/>
    </row>
    <row r="907" customFormat="false" ht="12" hidden="false" customHeight="true" outlineLevel="0" collapsed="false">
      <c r="B907" s="14" t="n">
        <v>905</v>
      </c>
      <c r="C907" s="15" t="s">
        <v>1826</v>
      </c>
      <c r="D907" s="15" t="s">
        <v>1456</v>
      </c>
      <c r="E907" s="15" t="s">
        <v>16</v>
      </c>
      <c r="F907" s="14" t="n">
        <v>16</v>
      </c>
      <c r="G907" s="14" t="n">
        <v>58</v>
      </c>
      <c r="H907" s="14" t="n">
        <v>25</v>
      </c>
      <c r="I907" s="14" t="n">
        <v>33</v>
      </c>
      <c r="J907" s="14" t="s">
        <v>1827</v>
      </c>
      <c r="K907" s="16" t="n">
        <v>43.1</v>
      </c>
      <c r="L907" s="16" t="n">
        <v>43.1</v>
      </c>
      <c r="M907" s="16" t="n">
        <v>43.1</v>
      </c>
      <c r="N907" s="25" t="s">
        <v>33</v>
      </c>
    </row>
    <row r="908" customFormat="false" ht="12" hidden="false" customHeight="true" outlineLevel="0" collapsed="false">
      <c r="B908" s="14" t="n">
        <v>906</v>
      </c>
      <c r="C908" s="15" t="s">
        <v>1828</v>
      </c>
      <c r="D908" s="15" t="s">
        <v>236</v>
      </c>
      <c r="E908" s="15" t="s">
        <v>48</v>
      </c>
      <c r="F908" s="14" t="n">
        <v>20</v>
      </c>
      <c r="G908" s="14" t="n">
        <v>76</v>
      </c>
      <c r="H908" s="14" t="n">
        <v>16</v>
      </c>
      <c r="I908" s="14" t="n">
        <v>60</v>
      </c>
      <c r="J908" s="14" t="s">
        <v>1829</v>
      </c>
      <c r="K908" s="16" t="n">
        <f aca="false">H908/G908*100</f>
        <v>21.0526315789474</v>
      </c>
      <c r="L908" s="16" t="n">
        <v>21.05</v>
      </c>
      <c r="M908" s="16" t="n">
        <f aca="false">L908*2.04</f>
        <v>42.942</v>
      </c>
      <c r="N908" s="25"/>
    </row>
    <row r="909" customFormat="false" ht="12" hidden="false" customHeight="true" outlineLevel="0" collapsed="false">
      <c r="B909" s="14" t="n">
        <v>907</v>
      </c>
      <c r="C909" s="15" t="s">
        <v>1830</v>
      </c>
      <c r="D909" s="15" t="s">
        <v>1456</v>
      </c>
      <c r="E909" s="15" t="s">
        <v>16</v>
      </c>
      <c r="F909" s="14" t="n">
        <v>9</v>
      </c>
      <c r="G909" s="14" t="n">
        <v>28</v>
      </c>
      <c r="H909" s="14" t="n">
        <v>12</v>
      </c>
      <c r="I909" s="14" t="n">
        <v>16</v>
      </c>
      <c r="J909" s="14" t="s">
        <v>1831</v>
      </c>
      <c r="K909" s="16" t="n">
        <v>42.86</v>
      </c>
      <c r="L909" s="16" t="n">
        <v>42.86</v>
      </c>
      <c r="M909" s="16" t="n">
        <v>42.86</v>
      </c>
      <c r="N909" s="25" t="s">
        <v>33</v>
      </c>
    </row>
    <row r="910" customFormat="false" ht="12" hidden="false" customHeight="true" outlineLevel="0" collapsed="false">
      <c r="B910" s="14" t="n">
        <v>908</v>
      </c>
      <c r="C910" s="15" t="s">
        <v>1832</v>
      </c>
      <c r="D910" s="15" t="s">
        <v>512</v>
      </c>
      <c r="E910" s="15" t="s">
        <v>21</v>
      </c>
      <c r="F910" s="14" t="n">
        <v>10</v>
      </c>
      <c r="G910" s="14" t="n">
        <v>33</v>
      </c>
      <c r="H910" s="14" t="n">
        <v>17</v>
      </c>
      <c r="I910" s="14" t="n">
        <v>16</v>
      </c>
      <c r="J910" s="14" t="s">
        <v>1833</v>
      </c>
      <c r="K910" s="16" t="n">
        <f aca="false">H910/G910*100</f>
        <v>51.5151515151515</v>
      </c>
      <c r="L910" s="16" t="n">
        <v>51.52</v>
      </c>
      <c r="M910" s="16" t="n">
        <f aca="false">L910*0.83</f>
        <v>42.7616</v>
      </c>
      <c r="N910" s="25"/>
    </row>
    <row r="911" customFormat="false" ht="12" hidden="false" customHeight="true" outlineLevel="0" collapsed="false">
      <c r="B911" s="14" t="n">
        <v>909</v>
      </c>
      <c r="C911" s="15" t="s">
        <v>1834</v>
      </c>
      <c r="D911" s="15" t="s">
        <v>1357</v>
      </c>
      <c r="E911" s="15" t="s">
        <v>21</v>
      </c>
      <c r="F911" s="14" t="n">
        <v>16</v>
      </c>
      <c r="G911" s="14" t="n">
        <v>49</v>
      </c>
      <c r="H911" s="14" t="n">
        <v>25</v>
      </c>
      <c r="I911" s="14" t="n">
        <v>24</v>
      </c>
      <c r="J911" s="14" t="s">
        <v>1835</v>
      </c>
      <c r="K911" s="16" t="n">
        <f aca="false">H911/G911*100</f>
        <v>51.0204081632653</v>
      </c>
      <c r="L911" s="16" t="n">
        <v>51.02</v>
      </c>
      <c r="M911" s="16" t="n">
        <f aca="false">L911*0.83</f>
        <v>42.3466</v>
      </c>
      <c r="N911" s="25"/>
    </row>
    <row r="912" customFormat="false" ht="12" hidden="false" customHeight="true" outlineLevel="0" collapsed="false">
      <c r="B912" s="14" t="n">
        <v>910</v>
      </c>
      <c r="C912" s="15" t="s">
        <v>1836</v>
      </c>
      <c r="D912" s="15" t="s">
        <v>1240</v>
      </c>
      <c r="E912" s="15" t="s">
        <v>21</v>
      </c>
      <c r="F912" s="14" t="n">
        <v>11</v>
      </c>
      <c r="G912" s="14" t="n">
        <v>39</v>
      </c>
      <c r="H912" s="14" t="n">
        <v>31</v>
      </c>
      <c r="I912" s="14" t="n">
        <v>8</v>
      </c>
      <c r="J912" s="14" t="s">
        <v>1837</v>
      </c>
      <c r="K912" s="16" t="n">
        <f aca="false">H912/G912*100</f>
        <v>79.4871794871795</v>
      </c>
      <c r="L912" s="16" t="n">
        <v>79.49</v>
      </c>
      <c r="M912" s="16" t="n">
        <f aca="false">L912*0.53</f>
        <v>42.1297</v>
      </c>
      <c r="N912" s="25" t="s">
        <v>33</v>
      </c>
    </row>
    <row r="913" customFormat="false" ht="12" hidden="false" customHeight="true" outlineLevel="0" collapsed="false">
      <c r="B913" s="14" t="n">
        <v>911</v>
      </c>
      <c r="C913" s="15" t="s">
        <v>1838</v>
      </c>
      <c r="D913" s="15" t="s">
        <v>64</v>
      </c>
      <c r="E913" s="15" t="s">
        <v>48</v>
      </c>
      <c r="F913" s="14" t="n">
        <v>18</v>
      </c>
      <c r="G913" s="14" t="n">
        <v>68</v>
      </c>
      <c r="H913" s="14" t="n">
        <v>14</v>
      </c>
      <c r="I913" s="14" t="n">
        <v>54</v>
      </c>
      <c r="J913" s="14" t="s">
        <v>1839</v>
      </c>
      <c r="K913" s="16" t="n">
        <f aca="false">H913/G913*100</f>
        <v>20.5882352941176</v>
      </c>
      <c r="L913" s="16" t="n">
        <v>20.59</v>
      </c>
      <c r="M913" s="16" t="n">
        <f aca="false">L913*2.04</f>
        <v>42.0036</v>
      </c>
      <c r="N913" s="25" t="s">
        <v>204</v>
      </c>
    </row>
    <row r="914" customFormat="false" ht="12" hidden="false" customHeight="true" outlineLevel="0" collapsed="false">
      <c r="B914" s="14" t="n">
        <v>912</v>
      </c>
      <c r="C914" s="15" t="s">
        <v>1840</v>
      </c>
      <c r="D914" s="15" t="s">
        <v>528</v>
      </c>
      <c r="E914" s="15" t="s">
        <v>38</v>
      </c>
      <c r="F914" s="14" t="n">
        <v>11</v>
      </c>
      <c r="G914" s="14" t="n">
        <v>42</v>
      </c>
      <c r="H914" s="14" t="n">
        <v>16</v>
      </c>
      <c r="I914" s="14" t="n">
        <v>26</v>
      </c>
      <c r="J914" s="14" t="s">
        <v>1841</v>
      </c>
      <c r="K914" s="16" t="n">
        <f aca="false">H914/G914*100</f>
        <v>38.0952380952381</v>
      </c>
      <c r="L914" s="16" t="n">
        <v>38.1</v>
      </c>
      <c r="M914" s="16" t="n">
        <f aca="false">L914*1.1</f>
        <v>41.91</v>
      </c>
      <c r="N914" s="42" t="s">
        <v>33</v>
      </c>
    </row>
    <row r="915" customFormat="false" ht="12" hidden="false" customHeight="true" outlineLevel="0" collapsed="false">
      <c r="B915" s="14" t="n">
        <v>913</v>
      </c>
      <c r="C915" s="15" t="s">
        <v>1842</v>
      </c>
      <c r="D915" s="15" t="s">
        <v>1197</v>
      </c>
      <c r="E915" s="15" t="s">
        <v>21</v>
      </c>
      <c r="F915" s="14" t="n">
        <v>19</v>
      </c>
      <c r="G915" s="14" t="n">
        <v>76</v>
      </c>
      <c r="H915" s="14" t="n">
        <v>38</v>
      </c>
      <c r="I915" s="14" t="n">
        <v>38</v>
      </c>
      <c r="J915" s="14" t="s">
        <v>517</v>
      </c>
      <c r="K915" s="16" t="n">
        <f aca="false">H915/G915*100</f>
        <v>50</v>
      </c>
      <c r="L915" s="16" t="n">
        <v>50</v>
      </c>
      <c r="M915" s="16" t="n">
        <f aca="false">L915*0.83</f>
        <v>41.5</v>
      </c>
      <c r="N915" s="25" t="s">
        <v>33</v>
      </c>
    </row>
    <row r="916" customFormat="false" ht="12" hidden="false" customHeight="true" outlineLevel="0" collapsed="false">
      <c r="B916" s="14" t="n">
        <v>914</v>
      </c>
      <c r="C916" s="15" t="s">
        <v>1843</v>
      </c>
      <c r="D916" s="15" t="s">
        <v>188</v>
      </c>
      <c r="E916" s="15" t="s">
        <v>38</v>
      </c>
      <c r="F916" s="14"/>
      <c r="G916" s="14"/>
      <c r="H916" s="14"/>
      <c r="I916" s="14"/>
      <c r="J916" s="14"/>
      <c r="K916" s="16" t="n">
        <v>27</v>
      </c>
      <c r="L916" s="16" t="n">
        <v>17</v>
      </c>
      <c r="M916" s="16" t="n">
        <f aca="false">L916*2.44</f>
        <v>41.48</v>
      </c>
      <c r="N916" s="25"/>
    </row>
    <row r="917" customFormat="false" ht="12" hidden="false" customHeight="true" outlineLevel="0" collapsed="false">
      <c r="B917" s="14" t="n">
        <v>915</v>
      </c>
      <c r="C917" s="15" t="s">
        <v>1844</v>
      </c>
      <c r="D917" s="15" t="s">
        <v>262</v>
      </c>
      <c r="E917" s="15" t="s">
        <v>48</v>
      </c>
      <c r="F917" s="14" t="n">
        <v>19</v>
      </c>
      <c r="G917" s="14" t="n">
        <v>69</v>
      </c>
      <c r="H917" s="14" t="n">
        <v>14</v>
      </c>
      <c r="I917" s="14" t="n">
        <v>55</v>
      </c>
      <c r="J917" s="14" t="s">
        <v>1845</v>
      </c>
      <c r="K917" s="16" t="n">
        <f aca="false">H917/G917*100</f>
        <v>20.2898550724638</v>
      </c>
      <c r="L917" s="16" t="n">
        <v>20.29</v>
      </c>
      <c r="M917" s="16" t="n">
        <f aca="false">L917*2.04</f>
        <v>41.3916</v>
      </c>
      <c r="N917" s="25"/>
    </row>
    <row r="918" customFormat="false" ht="12" hidden="false" customHeight="true" outlineLevel="0" collapsed="false">
      <c r="B918" s="14" t="n">
        <v>916</v>
      </c>
      <c r="C918" s="15" t="s">
        <v>1846</v>
      </c>
      <c r="D918" s="15" t="s">
        <v>66</v>
      </c>
      <c r="E918" s="15" t="s">
        <v>21</v>
      </c>
      <c r="F918" s="14" t="n">
        <v>21</v>
      </c>
      <c r="G918" s="14" t="n">
        <v>74</v>
      </c>
      <c r="H918" s="14" t="n">
        <v>36</v>
      </c>
      <c r="I918" s="14" t="n">
        <v>38</v>
      </c>
      <c r="J918" s="14" t="s">
        <v>1847</v>
      </c>
      <c r="K918" s="16" t="n">
        <f aca="false">H918/G918*100</f>
        <v>48.6486486486487</v>
      </c>
      <c r="L918" s="16" t="n">
        <v>49.75</v>
      </c>
      <c r="M918" s="16" t="n">
        <f aca="false">L918*0.83</f>
        <v>41.2925</v>
      </c>
      <c r="N918" s="25" t="s">
        <v>33</v>
      </c>
    </row>
    <row r="919" customFormat="false" ht="12" hidden="false" customHeight="true" outlineLevel="0" collapsed="false">
      <c r="B919" s="14" t="n">
        <v>917</v>
      </c>
      <c r="C919" s="15" t="s">
        <v>1848</v>
      </c>
      <c r="D919" s="15" t="s">
        <v>64</v>
      </c>
      <c r="E919" s="15" t="s">
        <v>48</v>
      </c>
      <c r="F919" s="14"/>
      <c r="G919" s="14"/>
      <c r="H919" s="14"/>
      <c r="I919" s="14"/>
      <c r="J919" s="14"/>
      <c r="K919" s="16" t="n">
        <v>30.23</v>
      </c>
      <c r="L919" s="16" t="n">
        <v>20.23</v>
      </c>
      <c r="M919" s="16" t="n">
        <f aca="false">L919*2.04</f>
        <v>41.2692</v>
      </c>
      <c r="N919" s="25" t="s">
        <v>204</v>
      </c>
    </row>
    <row r="920" customFormat="false" ht="12" hidden="false" customHeight="true" outlineLevel="0" collapsed="false">
      <c r="B920" s="14" t="n">
        <v>918</v>
      </c>
      <c r="C920" s="15" t="s">
        <v>1849</v>
      </c>
      <c r="D920" s="15" t="s">
        <v>995</v>
      </c>
      <c r="E920" s="15" t="s">
        <v>21</v>
      </c>
      <c r="F920" s="14" t="n">
        <v>19</v>
      </c>
      <c r="G920" s="14" t="n">
        <v>64</v>
      </c>
      <c r="H920" s="14" t="n">
        <v>31</v>
      </c>
      <c r="I920" s="14" t="n">
        <v>33</v>
      </c>
      <c r="J920" s="14" t="s">
        <v>1850</v>
      </c>
      <c r="K920" s="16" t="n">
        <f aca="false">H920/G920*100</f>
        <v>48.4375</v>
      </c>
      <c r="L920" s="16" t="n">
        <v>49.5</v>
      </c>
      <c r="M920" s="16" t="n">
        <f aca="false">L920*0.83</f>
        <v>41.085</v>
      </c>
      <c r="N920" s="25" t="s">
        <v>33</v>
      </c>
    </row>
    <row r="921" customFormat="false" ht="12" hidden="false" customHeight="true" outlineLevel="0" collapsed="false">
      <c r="B921" s="14" t="n">
        <v>919</v>
      </c>
      <c r="C921" s="15" t="s">
        <v>1851</v>
      </c>
      <c r="D921" s="15" t="s">
        <v>339</v>
      </c>
      <c r="E921" s="15" t="s">
        <v>21</v>
      </c>
      <c r="F921" s="14" t="n">
        <v>12</v>
      </c>
      <c r="G921" s="14" t="n">
        <v>44</v>
      </c>
      <c r="H921" s="14" t="n">
        <v>34</v>
      </c>
      <c r="I921" s="14" t="n">
        <v>10</v>
      </c>
      <c r="J921" s="14" t="s">
        <v>1852</v>
      </c>
      <c r="K921" s="16" t="n">
        <f aca="false">H921/G921*100</f>
        <v>77.2727272727273</v>
      </c>
      <c r="L921" s="16" t="n">
        <v>77.27</v>
      </c>
      <c r="M921" s="16" t="n">
        <f aca="false">L921*0.53</f>
        <v>40.9531</v>
      </c>
      <c r="N921" s="25" t="s">
        <v>33</v>
      </c>
    </row>
    <row r="922" customFormat="false" ht="12" hidden="false" customHeight="true" outlineLevel="0" collapsed="false">
      <c r="B922" s="14" t="n">
        <v>920</v>
      </c>
      <c r="C922" s="15" t="s">
        <v>1853</v>
      </c>
      <c r="D922" s="15" t="s">
        <v>249</v>
      </c>
      <c r="E922" s="15" t="s">
        <v>21</v>
      </c>
      <c r="F922" s="14" t="n">
        <v>19</v>
      </c>
      <c r="G922" s="14" t="n">
        <v>66</v>
      </c>
      <c r="H922" s="14" t="n">
        <v>31</v>
      </c>
      <c r="I922" s="14" t="n">
        <v>35</v>
      </c>
      <c r="J922" s="14" t="s">
        <v>1854</v>
      </c>
      <c r="K922" s="16" t="n">
        <f aca="false">H922/G922*100</f>
        <v>46.969696969697</v>
      </c>
      <c r="L922" s="16" t="n">
        <v>49.25</v>
      </c>
      <c r="M922" s="16" t="n">
        <f aca="false">L922*0.83</f>
        <v>40.8775</v>
      </c>
      <c r="N922" s="25" t="s">
        <v>204</v>
      </c>
    </row>
    <row r="923" customFormat="false" ht="12" hidden="false" customHeight="true" outlineLevel="0" collapsed="false">
      <c r="B923" s="14" t="n">
        <v>921</v>
      </c>
      <c r="C923" s="15" t="s">
        <v>1855</v>
      </c>
      <c r="D923" s="15" t="s">
        <v>1028</v>
      </c>
      <c r="E923" s="15" t="s">
        <v>48</v>
      </c>
      <c r="F923" s="14" t="n">
        <v>10</v>
      </c>
      <c r="G923" s="14" t="n">
        <v>30</v>
      </c>
      <c r="H923" s="14" t="n">
        <v>6</v>
      </c>
      <c r="I923" s="14" t="n">
        <v>24</v>
      </c>
      <c r="J923" s="14" t="s">
        <v>1856</v>
      </c>
      <c r="K923" s="16" t="n">
        <f aca="false">H923/G923*100</f>
        <v>20</v>
      </c>
      <c r="L923" s="16" t="n">
        <v>20</v>
      </c>
      <c r="M923" s="16" t="n">
        <f aca="false">L923*2.04</f>
        <v>40.8</v>
      </c>
      <c r="N923" s="25"/>
    </row>
    <row r="924" customFormat="false" ht="12" hidden="false" customHeight="true" outlineLevel="0" collapsed="false">
      <c r="B924" s="14" t="n">
        <v>922</v>
      </c>
      <c r="C924" s="15" t="s">
        <v>1857</v>
      </c>
      <c r="D924" s="15" t="s">
        <v>262</v>
      </c>
      <c r="E924" s="15" t="s">
        <v>48</v>
      </c>
      <c r="F924" s="14" t="n">
        <v>12</v>
      </c>
      <c r="G924" s="14" t="n">
        <v>45</v>
      </c>
      <c r="H924" s="14" t="n">
        <v>9</v>
      </c>
      <c r="I924" s="14" t="n">
        <v>36</v>
      </c>
      <c r="J924" s="14" t="s">
        <v>1858</v>
      </c>
      <c r="K924" s="16" t="n">
        <f aca="false">H924/G924*100</f>
        <v>20</v>
      </c>
      <c r="L924" s="16" t="n">
        <v>20</v>
      </c>
      <c r="M924" s="16" t="n">
        <f aca="false">L924*2.04</f>
        <v>40.8</v>
      </c>
      <c r="N924" s="25"/>
    </row>
    <row r="925" customFormat="false" ht="12" hidden="false" customHeight="true" outlineLevel="0" collapsed="false">
      <c r="B925" s="14" t="n">
        <v>923</v>
      </c>
      <c r="C925" s="15" t="s">
        <v>1859</v>
      </c>
      <c r="D925" s="15" t="s">
        <v>66</v>
      </c>
      <c r="E925" s="15" t="s">
        <v>21</v>
      </c>
      <c r="F925" s="14" t="n">
        <v>22</v>
      </c>
      <c r="G925" s="14" t="n">
        <v>78</v>
      </c>
      <c r="H925" s="14" t="n">
        <v>36</v>
      </c>
      <c r="I925" s="14" t="n">
        <v>42</v>
      </c>
      <c r="J925" s="14" t="s">
        <v>856</v>
      </c>
      <c r="K925" s="16" t="n">
        <f aca="false">H925/G925*100</f>
        <v>46.1538461538462</v>
      </c>
      <c r="L925" s="16" t="n">
        <v>49</v>
      </c>
      <c r="M925" s="16" t="n">
        <f aca="false">L925*0.83</f>
        <v>40.67</v>
      </c>
      <c r="N925" s="25" t="s">
        <v>33</v>
      </c>
    </row>
    <row r="926" customFormat="false" ht="12" hidden="false" customHeight="true" outlineLevel="0" collapsed="false">
      <c r="B926" s="14" t="n">
        <v>924</v>
      </c>
      <c r="C926" s="15" t="s">
        <v>1860</v>
      </c>
      <c r="D926" s="15" t="s">
        <v>146</v>
      </c>
      <c r="E926" s="15" t="s">
        <v>38</v>
      </c>
      <c r="F926" s="14" t="n">
        <v>11</v>
      </c>
      <c r="G926" s="14" t="n">
        <v>40</v>
      </c>
      <c r="H926" s="14" t="n">
        <v>18</v>
      </c>
      <c r="I926" s="14" t="n">
        <v>22</v>
      </c>
      <c r="J926" s="14" t="s">
        <v>1861</v>
      </c>
      <c r="K926" s="16" t="n">
        <f aca="false">H926/G926*100</f>
        <v>45</v>
      </c>
      <c r="L926" s="16" t="n">
        <v>45</v>
      </c>
      <c r="M926" s="16" t="n">
        <f aca="false">L926*0.9</f>
        <v>40.5</v>
      </c>
      <c r="N926" s="25"/>
    </row>
    <row r="927" customFormat="false" ht="12" hidden="false" customHeight="true" outlineLevel="0" collapsed="false">
      <c r="B927" s="14" t="n">
        <v>925</v>
      </c>
      <c r="C927" s="15" t="s">
        <v>1862</v>
      </c>
      <c r="D927" s="15" t="s">
        <v>249</v>
      </c>
      <c r="E927" s="15" t="s">
        <v>21</v>
      </c>
      <c r="F927" s="14" t="n">
        <v>20</v>
      </c>
      <c r="G927" s="14" t="n">
        <v>79</v>
      </c>
      <c r="H927" s="14" t="n">
        <v>35</v>
      </c>
      <c r="I927" s="14" t="n">
        <v>44</v>
      </c>
      <c r="J927" s="14" t="s">
        <v>1863</v>
      </c>
      <c r="K927" s="16" t="n">
        <f aca="false">H927/G927*100</f>
        <v>44.3037974683544</v>
      </c>
      <c r="L927" s="16" t="n">
        <v>48.75</v>
      </c>
      <c r="M927" s="16" t="n">
        <f aca="false">L927*0.83</f>
        <v>40.4625</v>
      </c>
      <c r="N927" s="25" t="s">
        <v>204</v>
      </c>
    </row>
    <row r="928" customFormat="false" ht="12" hidden="false" customHeight="true" outlineLevel="0" collapsed="false">
      <c r="B928" s="14" t="n">
        <v>926</v>
      </c>
      <c r="C928" s="15" t="s">
        <v>1864</v>
      </c>
      <c r="D928" s="15" t="s">
        <v>995</v>
      </c>
      <c r="E928" s="15" t="s">
        <v>21</v>
      </c>
      <c r="F928" s="14" t="n">
        <v>17</v>
      </c>
      <c r="G928" s="14" t="n">
        <v>68</v>
      </c>
      <c r="H928" s="14" t="n">
        <v>29</v>
      </c>
      <c r="I928" s="14" t="n">
        <v>39</v>
      </c>
      <c r="J928" s="14" t="s">
        <v>1865</v>
      </c>
      <c r="K928" s="16" t="n">
        <f aca="false">H928/G928*100</f>
        <v>42.6470588235294</v>
      </c>
      <c r="L928" s="16" t="n">
        <v>48.5</v>
      </c>
      <c r="M928" s="16" t="n">
        <f aca="false">L928*0.83</f>
        <v>40.255</v>
      </c>
      <c r="N928" s="25" t="s">
        <v>33</v>
      </c>
    </row>
    <row r="929" customFormat="false" ht="12" hidden="false" customHeight="true" outlineLevel="0" collapsed="false">
      <c r="B929" s="14" t="n">
        <v>927</v>
      </c>
      <c r="C929" s="15" t="s">
        <v>1866</v>
      </c>
      <c r="D929" s="15" t="s">
        <v>120</v>
      </c>
      <c r="E929" s="15" t="s">
        <v>21</v>
      </c>
      <c r="F929" s="14" t="n">
        <v>14</v>
      </c>
      <c r="G929" s="14" t="n">
        <v>56</v>
      </c>
      <c r="H929" s="14" t="n">
        <v>46</v>
      </c>
      <c r="I929" s="14" t="n">
        <v>10</v>
      </c>
      <c r="J929" s="14" t="s">
        <v>1867</v>
      </c>
      <c r="K929" s="16" t="n">
        <f aca="false">H929/G929*100</f>
        <v>82.1428571428571</v>
      </c>
      <c r="L929" s="16" t="n">
        <v>82.14</v>
      </c>
      <c r="M929" s="16" t="n">
        <f aca="false">L929*0.49</f>
        <v>40.2486</v>
      </c>
      <c r="N929" s="25" t="s">
        <v>524</v>
      </c>
    </row>
    <row r="930" customFormat="false" ht="12" hidden="false" customHeight="true" outlineLevel="0" collapsed="false">
      <c r="B930" s="14" t="n">
        <v>928</v>
      </c>
      <c r="C930" s="15" t="s">
        <v>1868</v>
      </c>
      <c r="D930" s="15" t="s">
        <v>932</v>
      </c>
      <c r="E930" s="15" t="s">
        <v>21</v>
      </c>
      <c r="F930" s="14" t="n">
        <v>14</v>
      </c>
      <c r="G930" s="14" t="n">
        <v>54</v>
      </c>
      <c r="H930" s="14" t="n">
        <v>23</v>
      </c>
      <c r="I930" s="14" t="n">
        <v>31</v>
      </c>
      <c r="J930" s="14" t="s">
        <v>1869</v>
      </c>
      <c r="K930" s="16" t="n">
        <f aca="false">H930/G930*100</f>
        <v>42.5925925925926</v>
      </c>
      <c r="L930" s="16" t="n">
        <v>48.25</v>
      </c>
      <c r="M930" s="16" t="n">
        <f aca="false">L930*0.83</f>
        <v>40.0475</v>
      </c>
      <c r="N930" s="25" t="s">
        <v>70</v>
      </c>
    </row>
    <row r="931" customFormat="false" ht="12" hidden="false" customHeight="true" outlineLevel="0" collapsed="false">
      <c r="B931" s="14" t="n">
        <v>929</v>
      </c>
      <c r="C931" s="15" t="s">
        <v>1870</v>
      </c>
      <c r="D931" s="15" t="s">
        <v>267</v>
      </c>
      <c r="E931" s="15" t="s">
        <v>16</v>
      </c>
      <c r="F931" s="14" t="n">
        <v>20</v>
      </c>
      <c r="G931" s="14" t="n">
        <v>80</v>
      </c>
      <c r="H931" s="14" t="n">
        <v>32</v>
      </c>
      <c r="I931" s="14" t="n">
        <v>48</v>
      </c>
      <c r="J931" s="14" t="s">
        <v>1871</v>
      </c>
      <c r="K931" s="16" t="n">
        <v>40</v>
      </c>
      <c r="L931" s="16" t="n">
        <v>40</v>
      </c>
      <c r="M931" s="16" t="n">
        <v>40</v>
      </c>
      <c r="N931" s="25"/>
    </row>
    <row r="932" customFormat="false" ht="12" hidden="false" customHeight="true" outlineLevel="0" collapsed="false">
      <c r="B932" s="14" t="n">
        <v>930</v>
      </c>
      <c r="C932" s="15" t="s">
        <v>1872</v>
      </c>
      <c r="D932" s="15" t="s">
        <v>15</v>
      </c>
      <c r="E932" s="15" t="s">
        <v>16</v>
      </c>
      <c r="F932" s="14" t="n">
        <v>10</v>
      </c>
      <c r="G932" s="14" t="n">
        <v>35</v>
      </c>
      <c r="H932" s="14" t="n">
        <v>14</v>
      </c>
      <c r="I932" s="14" t="n">
        <v>21</v>
      </c>
      <c r="J932" s="14" t="s">
        <v>1873</v>
      </c>
      <c r="K932" s="16" t="n">
        <v>40</v>
      </c>
      <c r="L932" s="16" t="n">
        <v>40</v>
      </c>
      <c r="M932" s="16" t="n">
        <v>40</v>
      </c>
      <c r="N932" s="25"/>
    </row>
    <row r="933" customFormat="false" ht="12" hidden="false" customHeight="true" outlineLevel="0" collapsed="false">
      <c r="B933" s="14" t="n">
        <v>931</v>
      </c>
      <c r="C933" s="15" t="s">
        <v>1874</v>
      </c>
      <c r="D933" s="15" t="s">
        <v>1227</v>
      </c>
      <c r="E933" s="15" t="s">
        <v>38</v>
      </c>
      <c r="F933" s="14"/>
      <c r="G933" s="14"/>
      <c r="H933" s="14"/>
      <c r="I933" s="14"/>
      <c r="J933" s="14"/>
      <c r="K933" s="16" t="n">
        <v>50</v>
      </c>
      <c r="L933" s="16" t="n">
        <v>40</v>
      </c>
      <c r="M933" s="16" t="n">
        <f aca="false">L933</f>
        <v>40</v>
      </c>
      <c r="N933" s="25"/>
    </row>
    <row r="934" customFormat="false" ht="12" hidden="false" customHeight="true" outlineLevel="0" collapsed="false">
      <c r="B934" s="14" t="n">
        <v>932</v>
      </c>
      <c r="C934" s="15" t="s">
        <v>1875</v>
      </c>
      <c r="D934" s="15" t="s">
        <v>858</v>
      </c>
      <c r="E934" s="15" t="s">
        <v>21</v>
      </c>
      <c r="F934" s="14" t="n">
        <v>14</v>
      </c>
      <c r="G934" s="14" t="n">
        <v>54</v>
      </c>
      <c r="H934" s="14" t="n">
        <v>44</v>
      </c>
      <c r="I934" s="14" t="n">
        <v>10</v>
      </c>
      <c r="J934" s="14" t="s">
        <v>1876</v>
      </c>
      <c r="K934" s="16" t="n">
        <f aca="false">H934/G934*100</f>
        <v>81.4814814814815</v>
      </c>
      <c r="L934" s="16" t="n">
        <v>81.48</v>
      </c>
      <c r="M934" s="16" t="n">
        <f aca="false">L934*0.49</f>
        <v>39.9252</v>
      </c>
      <c r="N934" s="25" t="s">
        <v>33</v>
      </c>
    </row>
    <row r="935" customFormat="false" ht="12" hidden="false" customHeight="true" outlineLevel="0" collapsed="false">
      <c r="B935" s="14" t="n">
        <v>933</v>
      </c>
      <c r="C935" s="15" t="s">
        <v>1877</v>
      </c>
      <c r="D935" s="15" t="s">
        <v>932</v>
      </c>
      <c r="E935" s="15" t="s">
        <v>21</v>
      </c>
      <c r="F935" s="14" t="n">
        <v>22</v>
      </c>
      <c r="G935" s="14" t="n">
        <v>84</v>
      </c>
      <c r="H935" s="14" t="n">
        <v>35</v>
      </c>
      <c r="I935" s="14" t="n">
        <v>49</v>
      </c>
      <c r="J935" s="14" t="s">
        <v>1878</v>
      </c>
      <c r="K935" s="16" t="n">
        <f aca="false">H935/G935*100</f>
        <v>41.6666666666667</v>
      </c>
      <c r="L935" s="16" t="n">
        <v>48</v>
      </c>
      <c r="M935" s="16" t="n">
        <f aca="false">L935*0.83</f>
        <v>39.84</v>
      </c>
      <c r="N935" s="25" t="s">
        <v>70</v>
      </c>
    </row>
    <row r="936" customFormat="false" ht="12" hidden="false" customHeight="true" outlineLevel="0" collapsed="false">
      <c r="B936" s="14" t="n">
        <v>934</v>
      </c>
      <c r="C936" s="15" t="s">
        <v>1879</v>
      </c>
      <c r="D936" s="15" t="s">
        <v>262</v>
      </c>
      <c r="E936" s="15" t="s">
        <v>48</v>
      </c>
      <c r="F936" s="14" t="n">
        <v>22</v>
      </c>
      <c r="G936" s="14" t="n">
        <v>82</v>
      </c>
      <c r="H936" s="14" t="n">
        <v>16</v>
      </c>
      <c r="I936" s="14" t="n">
        <v>66</v>
      </c>
      <c r="J936" s="14" t="s">
        <v>1880</v>
      </c>
      <c r="K936" s="16" t="n">
        <f aca="false">H936/G936*100</f>
        <v>19.5121951219512</v>
      </c>
      <c r="L936" s="16" t="n">
        <v>19.51</v>
      </c>
      <c r="M936" s="16" t="n">
        <f aca="false">L936*2.04</f>
        <v>39.8004</v>
      </c>
      <c r="N936" s="25"/>
    </row>
    <row r="937" customFormat="false" ht="12" hidden="false" customHeight="true" outlineLevel="0" collapsed="false">
      <c r="B937" s="14" t="n">
        <v>935</v>
      </c>
      <c r="C937" s="15" t="s">
        <v>1881</v>
      </c>
      <c r="D937" s="15" t="s">
        <v>528</v>
      </c>
      <c r="E937" s="15" t="s">
        <v>38</v>
      </c>
      <c r="F937" s="14" t="n">
        <v>9</v>
      </c>
      <c r="G937" s="14" t="n">
        <v>36</v>
      </c>
      <c r="H937" s="14" t="n">
        <v>13</v>
      </c>
      <c r="I937" s="14" t="n">
        <v>23</v>
      </c>
      <c r="J937" s="14" t="s">
        <v>1882</v>
      </c>
      <c r="K937" s="16" t="n">
        <f aca="false">H937/G937*100</f>
        <v>36.1111111111111</v>
      </c>
      <c r="L937" s="16" t="n">
        <v>36.11</v>
      </c>
      <c r="M937" s="16" t="n">
        <f aca="false">L937*1.1</f>
        <v>39.721</v>
      </c>
      <c r="N937" s="25"/>
    </row>
    <row r="938" customFormat="false" ht="12" hidden="false" customHeight="true" outlineLevel="0" collapsed="false">
      <c r="B938" s="14" t="n">
        <v>936</v>
      </c>
      <c r="C938" s="15" t="s">
        <v>1883</v>
      </c>
      <c r="D938" s="15" t="s">
        <v>66</v>
      </c>
      <c r="E938" s="15" t="s">
        <v>21</v>
      </c>
      <c r="F938" s="14" t="n">
        <v>17</v>
      </c>
      <c r="G938" s="14" t="n">
        <v>56</v>
      </c>
      <c r="H938" s="14" t="n">
        <v>23</v>
      </c>
      <c r="I938" s="14" t="n">
        <v>33</v>
      </c>
      <c r="J938" s="14" t="s">
        <v>1884</v>
      </c>
      <c r="K938" s="16" t="n">
        <f aca="false">H938/G938*100</f>
        <v>41.0714285714286</v>
      </c>
      <c r="L938" s="16" t="n">
        <v>47.75</v>
      </c>
      <c r="M938" s="16" t="n">
        <f aca="false">L938*0.83</f>
        <v>39.6325</v>
      </c>
      <c r="N938" s="25" t="s">
        <v>33</v>
      </c>
    </row>
    <row r="939" customFormat="false" ht="12" hidden="false" customHeight="true" outlineLevel="0" collapsed="false">
      <c r="B939" s="14" t="n">
        <v>937</v>
      </c>
      <c r="C939" s="15" t="s">
        <v>1885</v>
      </c>
      <c r="D939" s="15" t="s">
        <v>413</v>
      </c>
      <c r="E939" s="15" t="s">
        <v>16</v>
      </c>
      <c r="F939" s="14" t="n">
        <v>21</v>
      </c>
      <c r="G939" s="14" t="n">
        <v>81</v>
      </c>
      <c r="H939" s="14" t="n">
        <v>32</v>
      </c>
      <c r="I939" s="14" t="n">
        <v>49</v>
      </c>
      <c r="J939" s="14" t="s">
        <v>1886</v>
      </c>
      <c r="K939" s="16" t="n">
        <v>39.51</v>
      </c>
      <c r="L939" s="16" t="n">
        <v>39.51</v>
      </c>
      <c r="M939" s="16" t="n">
        <v>39.51</v>
      </c>
      <c r="N939" s="25" t="s">
        <v>204</v>
      </c>
    </row>
    <row r="940" customFormat="false" ht="12" hidden="false" customHeight="true" outlineLevel="0" collapsed="false">
      <c r="B940" s="14" t="n">
        <v>938</v>
      </c>
      <c r="C940" s="15" t="s">
        <v>1887</v>
      </c>
      <c r="D940" s="15" t="s">
        <v>967</v>
      </c>
      <c r="E940" s="15" t="s">
        <v>21</v>
      </c>
      <c r="F940" s="14" t="n">
        <v>14</v>
      </c>
      <c r="G940" s="14" t="n">
        <v>41</v>
      </c>
      <c r="H940" s="14" t="n">
        <v>16</v>
      </c>
      <c r="I940" s="14" t="n">
        <v>25</v>
      </c>
      <c r="J940" s="14" t="s">
        <v>1888</v>
      </c>
      <c r="K940" s="16" t="n">
        <f aca="false">H940/G940*100</f>
        <v>39.0243902439024</v>
      </c>
      <c r="L940" s="16" t="n">
        <v>47.5</v>
      </c>
      <c r="M940" s="16" t="n">
        <f aca="false">L940*0.83</f>
        <v>39.425</v>
      </c>
      <c r="N940" s="25" t="s">
        <v>70</v>
      </c>
    </row>
    <row r="941" customFormat="false" ht="12" hidden="false" customHeight="true" outlineLevel="0" collapsed="false">
      <c r="B941" s="14" t="n">
        <v>939</v>
      </c>
      <c r="C941" s="15" t="s">
        <v>1889</v>
      </c>
      <c r="D941" s="15" t="s">
        <v>226</v>
      </c>
      <c r="E941" s="15" t="s">
        <v>21</v>
      </c>
      <c r="F941" s="14" t="n">
        <v>9</v>
      </c>
      <c r="G941" s="14" t="n">
        <v>27</v>
      </c>
      <c r="H941" s="14" t="n">
        <v>20</v>
      </c>
      <c r="I941" s="14" t="n">
        <v>7</v>
      </c>
      <c r="J941" s="14" t="s">
        <v>1890</v>
      </c>
      <c r="K941" s="16" t="n">
        <f aca="false">H941/G941*100</f>
        <v>74.0740740740741</v>
      </c>
      <c r="L941" s="16" t="n">
        <v>74.07</v>
      </c>
      <c r="M941" s="16" t="n">
        <f aca="false">L941*0.53</f>
        <v>39.2571</v>
      </c>
      <c r="N941" s="25" t="s">
        <v>70</v>
      </c>
    </row>
    <row r="942" customFormat="false" ht="12" hidden="false" customHeight="true" outlineLevel="0" collapsed="false">
      <c r="B942" s="14" t="n">
        <v>940</v>
      </c>
      <c r="C942" s="15" t="s">
        <v>1891</v>
      </c>
      <c r="D942" s="15" t="s">
        <v>1035</v>
      </c>
      <c r="E942" s="15" t="s">
        <v>21</v>
      </c>
      <c r="F942" s="14" t="n">
        <v>19</v>
      </c>
      <c r="G942" s="14" t="n">
        <v>72</v>
      </c>
      <c r="H942" s="14" t="n">
        <v>28</v>
      </c>
      <c r="I942" s="14" t="n">
        <v>44</v>
      </c>
      <c r="J942" s="14" t="s">
        <v>1892</v>
      </c>
      <c r="K942" s="16" t="n">
        <f aca="false">H942/G942*100</f>
        <v>38.8888888888889</v>
      </c>
      <c r="L942" s="16" t="n">
        <v>47.25</v>
      </c>
      <c r="M942" s="16" t="n">
        <f aca="false">L942*0.83</f>
        <v>39.2175</v>
      </c>
      <c r="N942" s="25"/>
    </row>
    <row r="943" customFormat="false" ht="12" hidden="false" customHeight="true" outlineLevel="0" collapsed="false">
      <c r="B943" s="14" t="n">
        <v>941</v>
      </c>
      <c r="C943" s="15" t="s">
        <v>1893</v>
      </c>
      <c r="D943" s="15" t="s">
        <v>1345</v>
      </c>
      <c r="E943" s="15" t="s">
        <v>21</v>
      </c>
      <c r="F943" s="14" t="n">
        <v>16</v>
      </c>
      <c r="G943" s="14" t="n">
        <v>64</v>
      </c>
      <c r="H943" s="14" t="n">
        <v>51</v>
      </c>
      <c r="I943" s="14" t="n">
        <v>13</v>
      </c>
      <c r="J943" s="14" t="s">
        <v>1894</v>
      </c>
      <c r="K943" s="16" t="n">
        <f aca="false">H943/G943*100</f>
        <v>79.6875</v>
      </c>
      <c r="L943" s="16" t="n">
        <v>79.69</v>
      </c>
      <c r="M943" s="16" t="n">
        <f aca="false">L943*0.49</f>
        <v>39.0481</v>
      </c>
      <c r="N943" s="25" t="s">
        <v>33</v>
      </c>
    </row>
    <row r="944" customFormat="false" ht="12" hidden="false" customHeight="true" outlineLevel="0" collapsed="false">
      <c r="B944" s="14" t="n">
        <v>942</v>
      </c>
      <c r="C944" s="15" t="s">
        <v>1895</v>
      </c>
      <c r="D944" s="15" t="s">
        <v>967</v>
      </c>
      <c r="E944" s="15" t="s">
        <v>21</v>
      </c>
      <c r="F944" s="14" t="n">
        <v>14</v>
      </c>
      <c r="G944" s="14" t="n">
        <v>40</v>
      </c>
      <c r="H944" s="14" t="n">
        <v>15</v>
      </c>
      <c r="I944" s="14" t="n">
        <v>25</v>
      </c>
      <c r="J944" s="14" t="s">
        <v>1896</v>
      </c>
      <c r="K944" s="16" t="n">
        <f aca="false">H944/G944*100</f>
        <v>37.5</v>
      </c>
      <c r="L944" s="16" t="n">
        <v>47</v>
      </c>
      <c r="M944" s="16" t="n">
        <f aca="false">L944*0.83</f>
        <v>39.01</v>
      </c>
      <c r="N944" s="25" t="s">
        <v>70</v>
      </c>
    </row>
    <row r="945" customFormat="false" ht="12" hidden="false" customHeight="true" outlineLevel="0" collapsed="false">
      <c r="B945" s="14" t="n">
        <v>943</v>
      </c>
      <c r="C945" s="15" t="s">
        <v>1897</v>
      </c>
      <c r="D945" s="15" t="s">
        <v>226</v>
      </c>
      <c r="E945" s="15" t="s">
        <v>21</v>
      </c>
      <c r="F945" s="14" t="n">
        <v>13</v>
      </c>
      <c r="G945" s="14" t="n">
        <v>45</v>
      </c>
      <c r="H945" s="14" t="n">
        <v>33</v>
      </c>
      <c r="I945" s="14" t="n">
        <v>12</v>
      </c>
      <c r="J945" s="14" t="s">
        <v>1898</v>
      </c>
      <c r="K945" s="16" t="n">
        <f aca="false">H945/G945*100</f>
        <v>73.3333333333333</v>
      </c>
      <c r="L945" s="16" t="n">
        <v>73.33</v>
      </c>
      <c r="M945" s="16" t="n">
        <f aca="false">L945*0.53</f>
        <v>38.8649</v>
      </c>
      <c r="N945" s="25" t="s">
        <v>70</v>
      </c>
    </row>
    <row r="946" customFormat="false" ht="12" hidden="false" customHeight="true" outlineLevel="0" collapsed="false">
      <c r="B946" s="14" t="n">
        <v>944</v>
      </c>
      <c r="C946" s="15" t="s">
        <v>1899</v>
      </c>
      <c r="D946" s="15" t="s">
        <v>967</v>
      </c>
      <c r="E946" s="15" t="s">
        <v>21</v>
      </c>
      <c r="F946" s="14" t="n">
        <v>10</v>
      </c>
      <c r="G946" s="14" t="n">
        <v>27</v>
      </c>
      <c r="H946" s="14" t="n">
        <v>10</v>
      </c>
      <c r="I946" s="14" t="n">
        <v>17</v>
      </c>
      <c r="J946" s="14" t="s">
        <v>1900</v>
      </c>
      <c r="K946" s="16" t="n">
        <f aca="false">H946/G946*100</f>
        <v>37.037037037037</v>
      </c>
      <c r="L946" s="16" t="n">
        <v>46.75</v>
      </c>
      <c r="M946" s="16" t="n">
        <f aca="false">L946*0.83</f>
        <v>38.8025</v>
      </c>
      <c r="N946" s="25" t="s">
        <v>70</v>
      </c>
    </row>
    <row r="947" customFormat="false" ht="12" hidden="false" customHeight="true" outlineLevel="0" collapsed="false">
      <c r="B947" s="14" t="n">
        <v>945</v>
      </c>
      <c r="C947" s="15" t="s">
        <v>1901</v>
      </c>
      <c r="D947" s="15" t="s">
        <v>512</v>
      </c>
      <c r="E947" s="15" t="s">
        <v>21</v>
      </c>
      <c r="F947" s="14" t="n">
        <v>10</v>
      </c>
      <c r="G947" s="14" t="n">
        <v>30</v>
      </c>
      <c r="H947" s="14" t="n">
        <v>11</v>
      </c>
      <c r="I947" s="14" t="n">
        <v>19</v>
      </c>
      <c r="J947" s="14" t="s">
        <v>1902</v>
      </c>
      <c r="K947" s="16" t="n">
        <f aca="false">H947/G947*100</f>
        <v>36.6666666666667</v>
      </c>
      <c r="L947" s="16" t="n">
        <v>46.5</v>
      </c>
      <c r="M947" s="16" t="n">
        <f aca="false">L947*0.83</f>
        <v>38.595</v>
      </c>
      <c r="N947" s="25"/>
    </row>
    <row r="948" customFormat="false" ht="12" hidden="false" customHeight="true" outlineLevel="0" collapsed="false">
      <c r="B948" s="14" t="n">
        <v>946</v>
      </c>
      <c r="C948" s="15" t="s">
        <v>1903</v>
      </c>
      <c r="D948" s="15" t="s">
        <v>1227</v>
      </c>
      <c r="E948" s="15" t="s">
        <v>38</v>
      </c>
      <c r="F948" s="14"/>
      <c r="G948" s="14"/>
      <c r="H948" s="14"/>
      <c r="I948" s="14"/>
      <c r="J948" s="14"/>
      <c r="K948" s="16" t="n">
        <v>48.57</v>
      </c>
      <c r="L948" s="16" t="n">
        <v>38.57</v>
      </c>
      <c r="M948" s="16" t="n">
        <v>38.57</v>
      </c>
      <c r="N948" s="25"/>
    </row>
    <row r="949" customFormat="false" ht="12" hidden="false" customHeight="true" outlineLevel="0" collapsed="false">
      <c r="B949" s="14" t="n">
        <v>947</v>
      </c>
      <c r="C949" s="15" t="s">
        <v>1904</v>
      </c>
      <c r="D949" s="15" t="s">
        <v>64</v>
      </c>
      <c r="E949" s="15" t="s">
        <v>48</v>
      </c>
      <c r="F949" s="14"/>
      <c r="G949" s="14"/>
      <c r="H949" s="14"/>
      <c r="I949" s="14"/>
      <c r="J949" s="14"/>
      <c r="K949" s="16" t="n">
        <v>28.89</v>
      </c>
      <c r="L949" s="16" t="n">
        <v>18.89</v>
      </c>
      <c r="M949" s="16" t="n">
        <f aca="false">L949*2.04</f>
        <v>38.5356</v>
      </c>
      <c r="N949" s="25" t="s">
        <v>204</v>
      </c>
    </row>
    <row r="950" customFormat="false" ht="12" hidden="false" customHeight="true" outlineLevel="0" collapsed="false">
      <c r="B950" s="14" t="n">
        <v>948</v>
      </c>
      <c r="C950" s="15" t="s">
        <v>1905</v>
      </c>
      <c r="D950" s="15" t="s">
        <v>1666</v>
      </c>
      <c r="E950" s="15" t="s">
        <v>16</v>
      </c>
      <c r="F950" s="14" t="n">
        <v>18</v>
      </c>
      <c r="G950" s="14" t="n">
        <v>65</v>
      </c>
      <c r="H950" s="14" t="n">
        <v>25</v>
      </c>
      <c r="I950" s="14" t="n">
        <v>40</v>
      </c>
      <c r="J950" s="14" t="s">
        <v>1906</v>
      </c>
      <c r="K950" s="16" t="n">
        <v>38.46</v>
      </c>
      <c r="L950" s="16" t="n">
        <v>38.46</v>
      </c>
      <c r="M950" s="16" t="n">
        <v>38.46</v>
      </c>
      <c r="N950" s="25" t="s">
        <v>18</v>
      </c>
    </row>
    <row r="951" customFormat="false" ht="12" hidden="false" customHeight="true" outlineLevel="0" collapsed="false">
      <c r="B951" s="14" t="n">
        <v>949</v>
      </c>
      <c r="C951" s="15" t="s">
        <v>1907</v>
      </c>
      <c r="D951" s="15" t="s">
        <v>249</v>
      </c>
      <c r="E951" s="15" t="s">
        <v>21</v>
      </c>
      <c r="F951" s="14" t="n">
        <v>20</v>
      </c>
      <c r="G951" s="14" t="n">
        <v>69</v>
      </c>
      <c r="H951" s="14" t="n">
        <v>23</v>
      </c>
      <c r="I951" s="14" t="n">
        <v>46</v>
      </c>
      <c r="J951" s="14" t="s">
        <v>1908</v>
      </c>
      <c r="K951" s="16" t="n">
        <f aca="false">H951/G951*100</f>
        <v>33.3333333333333</v>
      </c>
      <c r="L951" s="16" t="n">
        <v>46</v>
      </c>
      <c r="M951" s="16" t="n">
        <f aca="false">L951*0.83</f>
        <v>38.18</v>
      </c>
      <c r="N951" s="25" t="s">
        <v>380</v>
      </c>
    </row>
    <row r="952" customFormat="false" ht="12" hidden="false" customHeight="true" outlineLevel="0" collapsed="false">
      <c r="B952" s="14" t="n">
        <v>950</v>
      </c>
      <c r="C952" s="15" t="s">
        <v>1909</v>
      </c>
      <c r="D952" s="15" t="s">
        <v>601</v>
      </c>
      <c r="E952" s="15" t="s">
        <v>38</v>
      </c>
      <c r="F952" s="14" t="n">
        <v>7</v>
      </c>
      <c r="G952" s="14" t="n">
        <v>26</v>
      </c>
      <c r="H952" s="14" t="n">
        <v>11</v>
      </c>
      <c r="I952" s="14" t="n">
        <v>15</v>
      </c>
      <c r="J952" s="14" t="s">
        <v>1910</v>
      </c>
      <c r="K952" s="16" t="n">
        <f aca="false">H952/G952*100</f>
        <v>42.3076923076923</v>
      </c>
      <c r="L952" s="16" t="n">
        <v>42.31</v>
      </c>
      <c r="M952" s="16" t="n">
        <f aca="false">L952*0.9</f>
        <v>38.079</v>
      </c>
      <c r="N952" s="25" t="s">
        <v>33</v>
      </c>
    </row>
    <row r="953" customFormat="false" ht="12" hidden="false" customHeight="true" outlineLevel="0" collapsed="false">
      <c r="B953" s="14" t="n">
        <v>951</v>
      </c>
      <c r="C953" s="15" t="s">
        <v>1911</v>
      </c>
      <c r="D953" s="15" t="s">
        <v>284</v>
      </c>
      <c r="E953" s="15" t="s">
        <v>21</v>
      </c>
      <c r="F953" s="14" t="n">
        <v>10</v>
      </c>
      <c r="G953" s="14" t="n">
        <v>40</v>
      </c>
      <c r="H953" s="14" t="n">
        <v>13</v>
      </c>
      <c r="I953" s="14" t="n">
        <v>27</v>
      </c>
      <c r="J953" s="14" t="s">
        <v>1912</v>
      </c>
      <c r="K953" s="16" t="n">
        <f aca="false">H953/G953*100</f>
        <v>32.5</v>
      </c>
      <c r="L953" s="16" t="n">
        <v>45.75</v>
      </c>
      <c r="M953" s="16" t="n">
        <f aca="false">L953*0.83</f>
        <v>37.9725</v>
      </c>
      <c r="N953" s="25"/>
    </row>
    <row r="954" customFormat="false" ht="12" hidden="false" customHeight="true" outlineLevel="0" collapsed="false">
      <c r="B954" s="14" t="n">
        <v>952</v>
      </c>
      <c r="C954" s="15" t="s">
        <v>1913</v>
      </c>
      <c r="D954" s="15" t="s">
        <v>995</v>
      </c>
      <c r="E954" s="15" t="s">
        <v>21</v>
      </c>
      <c r="F954" s="14" t="n">
        <v>10</v>
      </c>
      <c r="G954" s="14" t="n">
        <v>34</v>
      </c>
      <c r="H954" s="14" t="n">
        <v>11</v>
      </c>
      <c r="I954" s="14" t="n">
        <v>23</v>
      </c>
      <c r="J954" s="14" t="s">
        <v>1914</v>
      </c>
      <c r="K954" s="16" t="n">
        <f aca="false">H954/G954*100</f>
        <v>32.3529411764706</v>
      </c>
      <c r="L954" s="16" t="n">
        <v>45.5</v>
      </c>
      <c r="M954" s="16" t="n">
        <f aca="false">L954*0.83</f>
        <v>37.765</v>
      </c>
      <c r="N954" s="25"/>
    </row>
    <row r="955" customFormat="false" ht="12" hidden="false" customHeight="true" outlineLevel="0" collapsed="false">
      <c r="B955" s="14" t="n">
        <v>953</v>
      </c>
      <c r="C955" s="15" t="s">
        <v>1915</v>
      </c>
      <c r="D955" s="15" t="s">
        <v>1916</v>
      </c>
      <c r="E955" s="15" t="s">
        <v>38</v>
      </c>
      <c r="F955" s="14" t="n">
        <v>10</v>
      </c>
      <c r="G955" s="14" t="n">
        <v>35</v>
      </c>
      <c r="H955" s="14" t="n">
        <v>12</v>
      </c>
      <c r="I955" s="14" t="n">
        <v>23</v>
      </c>
      <c r="J955" s="14" t="s">
        <v>1917</v>
      </c>
      <c r="K955" s="16" t="n">
        <f aca="false">H955/G955*100</f>
        <v>34.2857142857143</v>
      </c>
      <c r="L955" s="16" t="n">
        <v>34.29</v>
      </c>
      <c r="M955" s="16" t="n">
        <f aca="false">L955*1.1</f>
        <v>37.719</v>
      </c>
      <c r="N955" s="25" t="s">
        <v>18</v>
      </c>
    </row>
    <row r="956" customFormat="false" ht="12" hidden="false" customHeight="true" outlineLevel="0" collapsed="false">
      <c r="B956" s="14" t="n">
        <v>954</v>
      </c>
      <c r="C956" s="15" t="s">
        <v>1918</v>
      </c>
      <c r="D956" s="15" t="s">
        <v>995</v>
      </c>
      <c r="E956" s="15" t="s">
        <v>21</v>
      </c>
      <c r="F956" s="14" t="n">
        <v>16</v>
      </c>
      <c r="G956" s="14" t="n">
        <v>47</v>
      </c>
      <c r="H956" s="14" t="n">
        <v>15</v>
      </c>
      <c r="I956" s="14" t="n">
        <v>32</v>
      </c>
      <c r="J956" s="14" t="s">
        <v>1507</v>
      </c>
      <c r="K956" s="16" t="n">
        <f aca="false">H956/G956*100</f>
        <v>31.9148936170213</v>
      </c>
      <c r="L956" s="16" t="n">
        <v>45.25</v>
      </c>
      <c r="M956" s="16" t="n">
        <f aca="false">L956*0.83</f>
        <v>37.5575</v>
      </c>
      <c r="N956" s="25"/>
    </row>
    <row r="957" customFormat="false" ht="12" hidden="false" customHeight="true" outlineLevel="0" collapsed="false">
      <c r="B957" s="14" t="n">
        <v>955</v>
      </c>
      <c r="C957" s="15" t="s">
        <v>1919</v>
      </c>
      <c r="D957" s="15" t="s">
        <v>226</v>
      </c>
      <c r="E957" s="15" t="s">
        <v>21</v>
      </c>
      <c r="F957" s="14" t="n">
        <v>12</v>
      </c>
      <c r="G957" s="14" t="n">
        <v>48</v>
      </c>
      <c r="H957" s="14" t="n">
        <v>34</v>
      </c>
      <c r="I957" s="14" t="n">
        <v>14</v>
      </c>
      <c r="J957" s="14" t="s">
        <v>35</v>
      </c>
      <c r="K957" s="16" t="n">
        <f aca="false">H957/G957*100</f>
        <v>70.8333333333333</v>
      </c>
      <c r="L957" s="16" t="n">
        <v>70.83</v>
      </c>
      <c r="M957" s="16" t="n">
        <f aca="false">L957*0.53</f>
        <v>37.5399</v>
      </c>
      <c r="N957" s="25" t="s">
        <v>70</v>
      </c>
    </row>
    <row r="958" customFormat="false" ht="12" hidden="false" customHeight="true" outlineLevel="0" collapsed="false">
      <c r="B958" s="14" t="n">
        <v>956</v>
      </c>
      <c r="C958" s="15" t="s">
        <v>1920</v>
      </c>
      <c r="D958" s="15" t="s">
        <v>267</v>
      </c>
      <c r="E958" s="15" t="s">
        <v>16</v>
      </c>
      <c r="F958" s="14" t="n">
        <v>22</v>
      </c>
      <c r="G958" s="14" t="n">
        <v>88</v>
      </c>
      <c r="H958" s="14" t="n">
        <v>33</v>
      </c>
      <c r="I958" s="14" t="n">
        <v>55</v>
      </c>
      <c r="J958" s="14" t="s">
        <v>1921</v>
      </c>
      <c r="K958" s="16" t="n">
        <v>37.5</v>
      </c>
      <c r="L958" s="16" t="n">
        <v>37.5</v>
      </c>
      <c r="M958" s="16" t="n">
        <v>37.5</v>
      </c>
      <c r="N958" s="25"/>
    </row>
    <row r="959" customFormat="false" ht="12" hidden="false" customHeight="true" outlineLevel="0" collapsed="false">
      <c r="B959" s="14" t="n">
        <v>957</v>
      </c>
      <c r="C959" s="15" t="s">
        <v>1922</v>
      </c>
      <c r="D959" s="15" t="s">
        <v>1035</v>
      </c>
      <c r="E959" s="15" t="s">
        <v>21</v>
      </c>
      <c r="F959" s="14" t="n">
        <v>19</v>
      </c>
      <c r="G959" s="14" t="n">
        <v>59</v>
      </c>
      <c r="H959" s="14" t="n">
        <v>16</v>
      </c>
      <c r="I959" s="14" t="n">
        <v>43</v>
      </c>
      <c r="J959" s="14" t="s">
        <v>1923</v>
      </c>
      <c r="K959" s="16" t="n">
        <f aca="false">H959/G959*100</f>
        <v>27.1186440677966</v>
      </c>
      <c r="L959" s="16" t="n">
        <v>45</v>
      </c>
      <c r="M959" s="16" t="n">
        <f aca="false">L959*0.83</f>
        <v>37.35</v>
      </c>
      <c r="N959" s="25"/>
    </row>
    <row r="960" customFormat="false" ht="12" hidden="false" customHeight="true" outlineLevel="0" collapsed="false">
      <c r="B960" s="14" t="n">
        <v>958</v>
      </c>
      <c r="C960" s="15" t="s">
        <v>1924</v>
      </c>
      <c r="D960" s="15" t="s">
        <v>1035</v>
      </c>
      <c r="E960" s="15" t="s">
        <v>21</v>
      </c>
      <c r="F960" s="14" t="n">
        <v>22</v>
      </c>
      <c r="G960" s="14" t="n">
        <v>74</v>
      </c>
      <c r="H960" s="14" t="n">
        <v>18</v>
      </c>
      <c r="I960" s="14" t="n">
        <v>56</v>
      </c>
      <c r="J960" s="14" t="s">
        <v>1925</v>
      </c>
      <c r="K960" s="16" t="n">
        <f aca="false">H960/G960*100</f>
        <v>24.3243243243243</v>
      </c>
      <c r="L960" s="16" t="n">
        <v>44.75</v>
      </c>
      <c r="M960" s="16" t="n">
        <f aca="false">L960*0.83</f>
        <v>37.1425</v>
      </c>
      <c r="N960" s="25"/>
    </row>
    <row r="961" customFormat="false" ht="12" hidden="false" customHeight="true" outlineLevel="0" collapsed="false">
      <c r="B961" s="14" t="n">
        <v>959</v>
      </c>
      <c r="C961" s="15" t="s">
        <v>1926</v>
      </c>
      <c r="D961" s="15" t="s">
        <v>982</v>
      </c>
      <c r="E961" s="15" t="s">
        <v>21</v>
      </c>
      <c r="F961" s="14" t="n">
        <v>13</v>
      </c>
      <c r="G961" s="14" t="n">
        <v>50</v>
      </c>
      <c r="H961" s="14" t="n">
        <v>35</v>
      </c>
      <c r="I961" s="14" t="n">
        <v>15</v>
      </c>
      <c r="J961" s="14" t="s">
        <v>1927</v>
      </c>
      <c r="K961" s="16" t="n">
        <f aca="false">H961/G961*100</f>
        <v>70</v>
      </c>
      <c r="L961" s="16" t="n">
        <v>70</v>
      </c>
      <c r="M961" s="16" t="n">
        <f aca="false">L961*0.53</f>
        <v>37.1</v>
      </c>
      <c r="N961" s="25" t="s">
        <v>70</v>
      </c>
    </row>
    <row r="962" customFormat="false" ht="12" hidden="false" customHeight="true" outlineLevel="0" collapsed="false">
      <c r="B962" s="14" t="n">
        <v>960</v>
      </c>
      <c r="C962" s="15" t="s">
        <v>1928</v>
      </c>
      <c r="D962" s="15" t="s">
        <v>1197</v>
      </c>
      <c r="E962" s="15" t="s">
        <v>21</v>
      </c>
      <c r="F962" s="14" t="n">
        <v>21</v>
      </c>
      <c r="G962" s="14" t="n">
        <v>80</v>
      </c>
      <c r="H962" s="14" t="n">
        <v>19</v>
      </c>
      <c r="I962" s="14" t="n">
        <v>61</v>
      </c>
      <c r="J962" s="14" t="s">
        <v>1929</v>
      </c>
      <c r="K962" s="16" t="n">
        <f aca="false">H962/G962*100</f>
        <v>23.75</v>
      </c>
      <c r="L962" s="16" t="n">
        <v>44.5</v>
      </c>
      <c r="M962" s="16" t="n">
        <f aca="false">L962*0.83</f>
        <v>36.935</v>
      </c>
      <c r="N962" s="25" t="s">
        <v>33</v>
      </c>
    </row>
    <row r="963" customFormat="false" ht="12" hidden="false" customHeight="true" outlineLevel="0" collapsed="false">
      <c r="B963" s="14" t="n">
        <v>961</v>
      </c>
      <c r="C963" s="15" t="s">
        <v>1930</v>
      </c>
      <c r="D963" s="15" t="s">
        <v>1197</v>
      </c>
      <c r="E963" s="15" t="s">
        <v>21</v>
      </c>
      <c r="F963" s="14" t="n">
        <v>14</v>
      </c>
      <c r="G963" s="14" t="n">
        <v>44</v>
      </c>
      <c r="H963" s="14" t="n">
        <v>10</v>
      </c>
      <c r="I963" s="14" t="n">
        <v>34</v>
      </c>
      <c r="J963" s="14" t="s">
        <v>1931</v>
      </c>
      <c r="K963" s="16" t="n">
        <f aca="false">H963/G963*100</f>
        <v>22.7272727272727</v>
      </c>
      <c r="L963" s="16" t="n">
        <v>44.25</v>
      </c>
      <c r="M963" s="16" t="n">
        <f aca="false">L963*0.83</f>
        <v>36.7275</v>
      </c>
      <c r="N963" s="25"/>
    </row>
    <row r="964" customFormat="false" ht="12" hidden="false" customHeight="true" outlineLevel="0" collapsed="false">
      <c r="B964" s="14" t="n">
        <v>962</v>
      </c>
      <c r="C964" s="15" t="s">
        <v>1932</v>
      </c>
      <c r="D964" s="15" t="s">
        <v>1285</v>
      </c>
      <c r="E964" s="15" t="s">
        <v>38</v>
      </c>
      <c r="F964" s="14" t="n">
        <v>9</v>
      </c>
      <c r="G964" s="14" t="n">
        <v>33</v>
      </c>
      <c r="H964" s="14" t="n">
        <v>11</v>
      </c>
      <c r="I964" s="14" t="n">
        <v>22</v>
      </c>
      <c r="J964" s="14" t="s">
        <v>1933</v>
      </c>
      <c r="K964" s="16" t="n">
        <f aca="false">H964/G964*100</f>
        <v>33.3333333333333</v>
      </c>
      <c r="L964" s="16" t="n">
        <v>33.33</v>
      </c>
      <c r="M964" s="16" t="n">
        <f aca="false">L964*1.1</f>
        <v>36.663</v>
      </c>
      <c r="N964" s="25" t="s">
        <v>18</v>
      </c>
    </row>
    <row r="965" customFormat="false" ht="12" hidden="false" customHeight="true" outlineLevel="0" collapsed="false">
      <c r="B965" s="14" t="n">
        <v>963</v>
      </c>
      <c r="C965" s="15" t="s">
        <v>1934</v>
      </c>
      <c r="D965" s="15" t="s">
        <v>66</v>
      </c>
      <c r="E965" s="15" t="s">
        <v>21</v>
      </c>
      <c r="F965" s="14" t="n">
        <v>12</v>
      </c>
      <c r="G965" s="14" t="n">
        <v>38</v>
      </c>
      <c r="H965" s="14" t="n">
        <v>7</v>
      </c>
      <c r="I965" s="14" t="n">
        <v>31</v>
      </c>
      <c r="J965" s="14" t="s">
        <v>1935</v>
      </c>
      <c r="K965" s="16" t="n">
        <f aca="false">H965/G965*100</f>
        <v>18.4210526315789</v>
      </c>
      <c r="L965" s="16" t="n">
        <v>44</v>
      </c>
      <c r="M965" s="16" t="n">
        <f aca="false">L965*0.83</f>
        <v>36.52</v>
      </c>
      <c r="N965" s="25"/>
    </row>
    <row r="966" customFormat="false" ht="12" hidden="false" customHeight="true" outlineLevel="0" collapsed="false">
      <c r="B966" s="14" t="n">
        <v>964</v>
      </c>
      <c r="C966" s="15" t="s">
        <v>1936</v>
      </c>
      <c r="D966" s="15" t="s">
        <v>1666</v>
      </c>
      <c r="E966" s="15" t="s">
        <v>16</v>
      </c>
      <c r="F966" s="14"/>
      <c r="G966" s="14"/>
      <c r="H966" s="14"/>
      <c r="I966" s="14"/>
      <c r="J966" s="14"/>
      <c r="K966" s="16" t="n">
        <v>46.43</v>
      </c>
      <c r="L966" s="16" t="n">
        <v>36.43</v>
      </c>
      <c r="M966" s="16" t="n">
        <f aca="false">L966</f>
        <v>36.43</v>
      </c>
      <c r="N966" s="25" t="s">
        <v>18</v>
      </c>
    </row>
    <row r="967" customFormat="false" ht="12" hidden="false" customHeight="true" outlineLevel="0" collapsed="false">
      <c r="B967" s="14" t="n">
        <v>965</v>
      </c>
      <c r="C967" s="15" t="s">
        <v>1937</v>
      </c>
      <c r="D967" s="15" t="s">
        <v>66</v>
      </c>
      <c r="E967" s="15" t="s">
        <v>21</v>
      </c>
      <c r="F967" s="14" t="n">
        <v>17</v>
      </c>
      <c r="G967" s="14" t="n">
        <v>57</v>
      </c>
      <c r="H967" s="14" t="n">
        <v>10</v>
      </c>
      <c r="I967" s="14" t="n">
        <v>47</v>
      </c>
      <c r="J967" s="14" t="s">
        <v>1938</v>
      </c>
      <c r="K967" s="16" t="n">
        <f aca="false">H967/G967*100</f>
        <v>17.5438596491228</v>
      </c>
      <c r="L967" s="16" t="n">
        <v>43.75</v>
      </c>
      <c r="M967" s="16" t="n">
        <f aca="false">L967*0.83</f>
        <v>36.3125</v>
      </c>
      <c r="N967" s="25"/>
    </row>
    <row r="968" customFormat="false" ht="12" hidden="false" customHeight="true" outlineLevel="0" collapsed="false">
      <c r="B968" s="14" t="n">
        <v>966</v>
      </c>
      <c r="C968" s="15" t="s">
        <v>1939</v>
      </c>
      <c r="D968" s="15" t="s">
        <v>284</v>
      </c>
      <c r="E968" s="15" t="s">
        <v>21</v>
      </c>
      <c r="F968" s="14" t="n">
        <v>19</v>
      </c>
      <c r="G968" s="14" t="n">
        <v>69</v>
      </c>
      <c r="H968" s="14" t="n">
        <v>9</v>
      </c>
      <c r="I968" s="14" t="n">
        <v>60</v>
      </c>
      <c r="J968" s="14" t="s">
        <v>1940</v>
      </c>
      <c r="K968" s="16" t="n">
        <f aca="false">H968/G968*100</f>
        <v>13.0434782608696</v>
      </c>
      <c r="L968" s="16" t="n">
        <v>43.5</v>
      </c>
      <c r="M968" s="16" t="n">
        <f aca="false">L968*0.83</f>
        <v>36.105</v>
      </c>
      <c r="N968" s="25"/>
    </row>
    <row r="969" customFormat="false" ht="12" hidden="false" customHeight="true" outlineLevel="0" collapsed="false">
      <c r="B969" s="14" t="n">
        <v>967</v>
      </c>
      <c r="C969" s="15" t="s">
        <v>1941</v>
      </c>
      <c r="D969" s="15" t="s">
        <v>1197</v>
      </c>
      <c r="E969" s="15" t="s">
        <v>21</v>
      </c>
      <c r="F969" s="14" t="n">
        <v>15</v>
      </c>
      <c r="G969" s="14" t="n">
        <v>57</v>
      </c>
      <c r="H969" s="14" t="n">
        <v>6</v>
      </c>
      <c r="I969" s="14" t="n">
        <v>51</v>
      </c>
      <c r="J969" s="14" t="s">
        <v>1942</v>
      </c>
      <c r="K969" s="16" t="n">
        <f aca="false">H969/G969*100</f>
        <v>10.5263157894737</v>
      </c>
      <c r="L969" s="16" t="n">
        <v>43.25</v>
      </c>
      <c r="M969" s="16" t="n">
        <f aca="false">L969*0.83</f>
        <v>35.8975</v>
      </c>
      <c r="N969" s="25"/>
    </row>
    <row r="970" customFormat="false" ht="12" hidden="false" customHeight="true" outlineLevel="0" collapsed="false">
      <c r="B970" s="14" t="n">
        <v>968</v>
      </c>
      <c r="C970" s="15" t="s">
        <v>1943</v>
      </c>
      <c r="D970" s="15" t="s">
        <v>932</v>
      </c>
      <c r="E970" s="15" t="s">
        <v>21</v>
      </c>
      <c r="F970" s="14" t="n">
        <v>15</v>
      </c>
      <c r="G970" s="14" t="n">
        <v>54</v>
      </c>
      <c r="H970" s="14" t="n">
        <v>5</v>
      </c>
      <c r="I970" s="14" t="n">
        <v>49</v>
      </c>
      <c r="J970" s="14" t="s">
        <v>1944</v>
      </c>
      <c r="K970" s="16" t="n">
        <f aca="false">H970/G970*100</f>
        <v>9.25925925925926</v>
      </c>
      <c r="L970" s="16" t="n">
        <v>43</v>
      </c>
      <c r="M970" s="16" t="n">
        <f aca="false">L970*0.83</f>
        <v>35.69</v>
      </c>
      <c r="N970" s="25"/>
    </row>
    <row r="971" customFormat="false" ht="12" hidden="false" customHeight="true" outlineLevel="0" collapsed="false">
      <c r="B971" s="14" t="n">
        <v>969</v>
      </c>
      <c r="C971" s="15" t="s">
        <v>1945</v>
      </c>
      <c r="D971" s="15" t="s">
        <v>339</v>
      </c>
      <c r="E971" s="15" t="s">
        <v>21</v>
      </c>
      <c r="F971" s="14" t="n">
        <v>18</v>
      </c>
      <c r="G971" s="14" t="n">
        <v>69</v>
      </c>
      <c r="H971" s="14" t="n">
        <v>4</v>
      </c>
      <c r="I971" s="14" t="n">
        <v>65</v>
      </c>
      <c r="J971" s="14" t="s">
        <v>1946</v>
      </c>
      <c r="K971" s="16" t="n">
        <f aca="false">H971/G971*100</f>
        <v>5.79710144927536</v>
      </c>
      <c r="L971" s="16" t="n">
        <v>42.75</v>
      </c>
      <c r="M971" s="16" t="n">
        <f aca="false">L971*0.83</f>
        <v>35.4825</v>
      </c>
      <c r="N971" s="25" t="s">
        <v>33</v>
      </c>
    </row>
    <row r="972" customFormat="false" ht="12" hidden="false" customHeight="true" outlineLevel="0" collapsed="false">
      <c r="B972" s="14" t="n">
        <v>970</v>
      </c>
      <c r="C972" s="15" t="s">
        <v>1947</v>
      </c>
      <c r="D972" s="15" t="s">
        <v>811</v>
      </c>
      <c r="E972" s="15" t="s">
        <v>48</v>
      </c>
      <c r="F972" s="14"/>
      <c r="G972" s="14"/>
      <c r="H972" s="14"/>
      <c r="I972" s="14"/>
      <c r="J972" s="14"/>
      <c r="K972" s="16" t="n">
        <v>27.38</v>
      </c>
      <c r="L972" s="16" t="n">
        <v>17.38</v>
      </c>
      <c r="M972" s="16" t="n">
        <f aca="false">L972*2.04</f>
        <v>35.4552</v>
      </c>
      <c r="N972" s="25" t="s">
        <v>18</v>
      </c>
    </row>
    <row r="973" customFormat="false" ht="12" hidden="false" customHeight="true" outlineLevel="0" collapsed="false">
      <c r="B973" s="14" t="n">
        <v>971</v>
      </c>
      <c r="C973" s="15" t="s">
        <v>1948</v>
      </c>
      <c r="D973" s="15" t="s">
        <v>942</v>
      </c>
      <c r="E973" s="15" t="s">
        <v>38</v>
      </c>
      <c r="F973" s="14" t="n">
        <v>14</v>
      </c>
      <c r="G973" s="14" t="n">
        <v>56</v>
      </c>
      <c r="H973" s="14" t="n">
        <v>22</v>
      </c>
      <c r="I973" s="14" t="n">
        <v>34</v>
      </c>
      <c r="J973" s="14" t="s">
        <v>1949</v>
      </c>
      <c r="K973" s="16" t="n">
        <f aca="false">H973/G973*100</f>
        <v>39.2857142857143</v>
      </c>
      <c r="L973" s="16" t="n">
        <v>39.29</v>
      </c>
      <c r="M973" s="16" t="n">
        <f aca="false">L973*0.9</f>
        <v>35.361</v>
      </c>
      <c r="N973" s="25" t="s">
        <v>33</v>
      </c>
    </row>
    <row r="974" customFormat="false" ht="12" hidden="false" customHeight="true" outlineLevel="0" collapsed="false">
      <c r="B974" s="14" t="n">
        <v>972</v>
      </c>
      <c r="C974" s="15" t="s">
        <v>1950</v>
      </c>
      <c r="D974" s="15" t="s">
        <v>339</v>
      </c>
      <c r="E974" s="15" t="s">
        <v>21</v>
      </c>
      <c r="F974" s="14" t="n">
        <v>18</v>
      </c>
      <c r="G974" s="14" t="n">
        <v>59</v>
      </c>
      <c r="H974" s="14" t="n">
        <v>2</v>
      </c>
      <c r="I974" s="14" t="n">
        <v>57</v>
      </c>
      <c r="J974" s="14" t="s">
        <v>1951</v>
      </c>
      <c r="K974" s="16" t="n">
        <f aca="false">H974/G974*100</f>
        <v>3.38983050847458</v>
      </c>
      <c r="L974" s="16" t="n">
        <v>42.5</v>
      </c>
      <c r="M974" s="16" t="n">
        <f aca="false">L974*0.83</f>
        <v>35.275</v>
      </c>
      <c r="N974" s="25" t="s">
        <v>70</v>
      </c>
    </row>
    <row r="975" customFormat="false" ht="12" hidden="false" customHeight="true" outlineLevel="0" collapsed="false">
      <c r="B975" s="14" t="n">
        <v>973</v>
      </c>
      <c r="C975" s="15" t="s">
        <v>1952</v>
      </c>
      <c r="D975" s="15" t="s">
        <v>339</v>
      </c>
      <c r="E975" s="15" t="s">
        <v>21</v>
      </c>
      <c r="F975" s="14" t="n">
        <v>18</v>
      </c>
      <c r="G975" s="14" t="n">
        <v>65</v>
      </c>
      <c r="H975" s="14" t="n">
        <v>1</v>
      </c>
      <c r="I975" s="14" t="n">
        <v>64</v>
      </c>
      <c r="J975" s="14" t="s">
        <v>1953</v>
      </c>
      <c r="K975" s="16" t="n">
        <f aca="false">H975/G975*100</f>
        <v>1.53846153846154</v>
      </c>
      <c r="L975" s="16" t="n">
        <v>42.25</v>
      </c>
      <c r="M975" s="16" t="n">
        <f aca="false">L975*0.83</f>
        <v>35.0675</v>
      </c>
      <c r="N975" s="25" t="s">
        <v>70</v>
      </c>
    </row>
    <row r="976" customFormat="false" ht="12" hidden="false" customHeight="true" outlineLevel="0" collapsed="false">
      <c r="B976" s="14" t="n">
        <v>974</v>
      </c>
      <c r="C976" s="15" t="s">
        <v>1954</v>
      </c>
      <c r="D976" s="15" t="s">
        <v>1240</v>
      </c>
      <c r="E976" s="15" t="s">
        <v>21</v>
      </c>
      <c r="F976" s="14" t="n">
        <v>14</v>
      </c>
      <c r="G976" s="14" t="n">
        <v>55</v>
      </c>
      <c r="H976" s="14" t="n">
        <v>36</v>
      </c>
      <c r="I976" s="14" t="n">
        <v>19</v>
      </c>
      <c r="J976" s="14" t="s">
        <v>1955</v>
      </c>
      <c r="K976" s="16" t="n">
        <f aca="false">H976/G976*100</f>
        <v>65.4545454545455</v>
      </c>
      <c r="L976" s="16" t="n">
        <v>65.45</v>
      </c>
      <c r="M976" s="16" t="n">
        <f aca="false">L976*0.53</f>
        <v>34.6885</v>
      </c>
      <c r="N976" s="25" t="s">
        <v>33</v>
      </c>
    </row>
    <row r="977" customFormat="false" ht="12" hidden="false" customHeight="true" outlineLevel="0" collapsed="false">
      <c r="B977" s="14" t="n">
        <v>975</v>
      </c>
      <c r="C977" s="15" t="s">
        <v>1956</v>
      </c>
      <c r="D977" s="15" t="s">
        <v>413</v>
      </c>
      <c r="E977" s="15" t="s">
        <v>16</v>
      </c>
      <c r="F977" s="14"/>
      <c r="G977" s="14"/>
      <c r="H977" s="14"/>
      <c r="I977" s="14"/>
      <c r="J977" s="14"/>
      <c r="K977" s="16" t="n">
        <v>44.59</v>
      </c>
      <c r="L977" s="16" t="n">
        <v>34.59</v>
      </c>
      <c r="M977" s="16" t="n">
        <f aca="false">L977</f>
        <v>34.59</v>
      </c>
      <c r="N977" s="25"/>
    </row>
    <row r="978" customFormat="false" ht="12" hidden="false" customHeight="true" outlineLevel="0" collapsed="false">
      <c r="B978" s="14" t="n">
        <v>976</v>
      </c>
      <c r="C978" s="15" t="s">
        <v>1957</v>
      </c>
      <c r="D978" s="15" t="s">
        <v>1958</v>
      </c>
      <c r="E978" s="15" t="s">
        <v>21</v>
      </c>
      <c r="F978" s="14" t="n">
        <v>8</v>
      </c>
      <c r="G978" s="14" t="n">
        <v>31</v>
      </c>
      <c r="H978" s="14" t="n">
        <v>20</v>
      </c>
      <c r="I978" s="14" t="n">
        <v>11</v>
      </c>
      <c r="J978" s="14" t="s">
        <v>1959</v>
      </c>
      <c r="K978" s="16" t="n">
        <f aca="false">H978/G978*100</f>
        <v>64.5161290322581</v>
      </c>
      <c r="L978" s="16" t="n">
        <v>64.52</v>
      </c>
      <c r="M978" s="16" t="n">
        <f aca="false">L978*0.53</f>
        <v>34.1956</v>
      </c>
      <c r="N978" s="25" t="s">
        <v>18</v>
      </c>
    </row>
    <row r="979" customFormat="false" ht="12" hidden="false" customHeight="true" outlineLevel="0" collapsed="false">
      <c r="B979" s="14" t="n">
        <v>977</v>
      </c>
      <c r="C979" s="15" t="s">
        <v>1960</v>
      </c>
      <c r="D979" s="15" t="s">
        <v>982</v>
      </c>
      <c r="E979" s="15" t="s">
        <v>21</v>
      </c>
      <c r="F979" s="14" t="n">
        <v>13</v>
      </c>
      <c r="G979" s="14" t="n">
        <v>50</v>
      </c>
      <c r="H979" s="14" t="n">
        <v>32</v>
      </c>
      <c r="I979" s="14" t="n">
        <v>18</v>
      </c>
      <c r="J979" s="14" t="s">
        <v>1961</v>
      </c>
      <c r="K979" s="16" t="n">
        <f aca="false">H979/G979*100</f>
        <v>64</v>
      </c>
      <c r="L979" s="16" t="n">
        <v>64</v>
      </c>
      <c r="M979" s="16" t="n">
        <f aca="false">L979*0.53</f>
        <v>33.92</v>
      </c>
      <c r="N979" s="25" t="s">
        <v>70</v>
      </c>
    </row>
    <row r="980" customFormat="false" ht="12" hidden="false" customHeight="true" outlineLevel="0" collapsed="false">
      <c r="B980" s="14" t="n">
        <v>978</v>
      </c>
      <c r="C980" s="15" t="s">
        <v>1069</v>
      </c>
      <c r="D980" s="15" t="s">
        <v>1068</v>
      </c>
      <c r="E980" s="15" t="s">
        <v>38</v>
      </c>
      <c r="F980" s="14"/>
      <c r="G980" s="14"/>
      <c r="H980" s="14"/>
      <c r="I980" s="14"/>
      <c r="J980" s="14"/>
      <c r="K980" s="16" t="n">
        <v>43.75</v>
      </c>
      <c r="L980" s="16" t="n">
        <v>33.75</v>
      </c>
      <c r="M980" s="16" t="n">
        <v>33.75</v>
      </c>
      <c r="N980" s="25" t="s">
        <v>33</v>
      </c>
    </row>
    <row r="981" customFormat="false" ht="12" hidden="false" customHeight="true" outlineLevel="0" collapsed="false">
      <c r="B981" s="14" t="n">
        <v>979</v>
      </c>
      <c r="C981" s="15" t="s">
        <v>1962</v>
      </c>
      <c r="D981" s="15" t="s">
        <v>1345</v>
      </c>
      <c r="E981" s="15" t="s">
        <v>21</v>
      </c>
      <c r="F981" s="14" t="n">
        <v>16</v>
      </c>
      <c r="G981" s="14" t="n">
        <v>64</v>
      </c>
      <c r="H981" s="14" t="n">
        <v>44</v>
      </c>
      <c r="I981" s="14" t="n">
        <v>20</v>
      </c>
      <c r="J981" s="14" t="s">
        <v>1963</v>
      </c>
      <c r="K981" s="16" t="n">
        <f aca="false">H981/G981*100</f>
        <v>68.75</v>
      </c>
      <c r="L981" s="16" t="n">
        <v>68.75</v>
      </c>
      <c r="M981" s="16" t="n">
        <f aca="false">L981*0.49</f>
        <v>33.6875</v>
      </c>
      <c r="N981" s="25" t="s">
        <v>33</v>
      </c>
    </row>
    <row r="982" customFormat="false" ht="12" hidden="false" customHeight="true" outlineLevel="0" collapsed="false">
      <c r="B982" s="14" t="n">
        <v>980</v>
      </c>
      <c r="C982" s="15" t="s">
        <v>1964</v>
      </c>
      <c r="D982" s="15" t="s">
        <v>1721</v>
      </c>
      <c r="E982" s="15" t="s">
        <v>38</v>
      </c>
      <c r="F982" s="14" t="n">
        <v>9</v>
      </c>
      <c r="G982" s="14" t="n">
        <v>36</v>
      </c>
      <c r="H982" s="14" t="n">
        <v>11</v>
      </c>
      <c r="I982" s="14" t="n">
        <v>25</v>
      </c>
      <c r="J982" s="14" t="s">
        <v>1965</v>
      </c>
      <c r="K982" s="16" t="n">
        <f aca="false">H982/G982*100</f>
        <v>30.5555555555556</v>
      </c>
      <c r="L982" s="16" t="n">
        <v>30.56</v>
      </c>
      <c r="M982" s="16" t="n">
        <f aca="false">L982*1.1</f>
        <v>33.616</v>
      </c>
      <c r="N982" s="25" t="s">
        <v>18</v>
      </c>
    </row>
    <row r="983" customFormat="false" ht="12" hidden="false" customHeight="true" outlineLevel="0" collapsed="false">
      <c r="B983" s="14" t="n">
        <v>981</v>
      </c>
      <c r="C983" s="15" t="s">
        <v>1966</v>
      </c>
      <c r="D983" s="15" t="s">
        <v>1456</v>
      </c>
      <c r="E983" s="15" t="s">
        <v>16</v>
      </c>
      <c r="F983" s="14" t="n">
        <v>11</v>
      </c>
      <c r="G983" s="14" t="n">
        <v>42</v>
      </c>
      <c r="H983" s="14" t="n">
        <v>14</v>
      </c>
      <c r="I983" s="14" t="n">
        <v>28</v>
      </c>
      <c r="J983" s="14" t="s">
        <v>1967</v>
      </c>
      <c r="K983" s="16" t="n">
        <v>33.33</v>
      </c>
      <c r="L983" s="16" t="n">
        <v>33.33</v>
      </c>
      <c r="M983" s="16" t="n">
        <v>33.33</v>
      </c>
      <c r="N983" s="25"/>
    </row>
    <row r="984" customFormat="false" ht="12" hidden="false" customHeight="true" outlineLevel="0" collapsed="false">
      <c r="B984" s="14" t="n">
        <v>982</v>
      </c>
      <c r="C984" s="15" t="s">
        <v>1968</v>
      </c>
      <c r="D984" s="15" t="s">
        <v>240</v>
      </c>
      <c r="E984" s="15" t="s">
        <v>16</v>
      </c>
      <c r="F984" s="14" t="n">
        <v>9</v>
      </c>
      <c r="G984" s="14" t="n">
        <v>33</v>
      </c>
      <c r="H984" s="14" t="n">
        <v>11</v>
      </c>
      <c r="I984" s="14" t="n">
        <v>22</v>
      </c>
      <c r="J984" s="14" t="s">
        <v>1969</v>
      </c>
      <c r="K984" s="16" t="n">
        <v>33.33</v>
      </c>
      <c r="L984" s="16" t="n">
        <v>33.33</v>
      </c>
      <c r="M984" s="16" t="n">
        <v>33.33</v>
      </c>
      <c r="N984" s="25" t="s">
        <v>70</v>
      </c>
    </row>
    <row r="985" customFormat="false" ht="12" hidden="false" customHeight="true" outlineLevel="0" collapsed="false">
      <c r="B985" s="14" t="n">
        <v>983</v>
      </c>
      <c r="C985" s="15" t="s">
        <v>1970</v>
      </c>
      <c r="D985" s="15" t="s">
        <v>80</v>
      </c>
      <c r="E985" s="15" t="s">
        <v>16</v>
      </c>
      <c r="F985" s="14"/>
      <c r="G985" s="14"/>
      <c r="H985" s="14"/>
      <c r="I985" s="14"/>
      <c r="J985" s="14"/>
      <c r="K985" s="16" t="n">
        <v>42.86</v>
      </c>
      <c r="L985" s="16" t="n">
        <v>32.86</v>
      </c>
      <c r="M985" s="16" t="n">
        <f aca="false">L985</f>
        <v>32.86</v>
      </c>
      <c r="N985" s="25"/>
    </row>
    <row r="986" customFormat="false" ht="12" hidden="false" customHeight="true" outlineLevel="0" collapsed="false">
      <c r="B986" s="14" t="n">
        <v>984</v>
      </c>
      <c r="C986" s="15" t="s">
        <v>1971</v>
      </c>
      <c r="D986" s="15" t="s">
        <v>246</v>
      </c>
      <c r="E986" s="15" t="s">
        <v>48</v>
      </c>
      <c r="F986" s="14"/>
      <c r="G986" s="14"/>
      <c r="H986" s="14"/>
      <c r="I986" s="14"/>
      <c r="J986" s="14"/>
      <c r="K986" s="16" t="n">
        <v>26.03</v>
      </c>
      <c r="L986" s="16" t="n">
        <v>16.03</v>
      </c>
      <c r="M986" s="16" t="n">
        <f aca="false">L986*2.04</f>
        <v>32.7012</v>
      </c>
      <c r="N986" s="25" t="s">
        <v>33</v>
      </c>
    </row>
    <row r="987" customFormat="false" ht="12" hidden="false" customHeight="true" outlineLevel="0" collapsed="false">
      <c r="B987" s="14" t="n">
        <v>985</v>
      </c>
      <c r="C987" s="15" t="s">
        <v>1972</v>
      </c>
      <c r="D987" s="15" t="s">
        <v>339</v>
      </c>
      <c r="E987" s="15" t="s">
        <v>21</v>
      </c>
      <c r="F987" s="14" t="n">
        <v>8</v>
      </c>
      <c r="G987" s="14" t="n">
        <v>31</v>
      </c>
      <c r="H987" s="14" t="n">
        <v>19</v>
      </c>
      <c r="I987" s="14" t="n">
        <v>12</v>
      </c>
      <c r="J987" s="14" t="s">
        <v>1618</v>
      </c>
      <c r="K987" s="16" t="n">
        <f aca="false">H987/G987*100</f>
        <v>61.2903225806452</v>
      </c>
      <c r="L987" s="16" t="n">
        <v>61.29</v>
      </c>
      <c r="M987" s="16" t="n">
        <f aca="false">L987*0.53</f>
        <v>32.4837</v>
      </c>
      <c r="N987" s="25" t="s">
        <v>70</v>
      </c>
    </row>
    <row r="988" customFormat="false" ht="12" hidden="false" customHeight="true" outlineLevel="0" collapsed="false">
      <c r="B988" s="14" t="n">
        <v>986</v>
      </c>
      <c r="C988" s="15" t="s">
        <v>1973</v>
      </c>
      <c r="D988" s="15" t="s">
        <v>1958</v>
      </c>
      <c r="E988" s="15" t="s">
        <v>21</v>
      </c>
      <c r="F988" s="14" t="n">
        <v>14</v>
      </c>
      <c r="G988" s="14" t="n">
        <v>56</v>
      </c>
      <c r="H988" s="14" t="n">
        <v>34</v>
      </c>
      <c r="I988" s="14" t="n">
        <v>22</v>
      </c>
      <c r="J988" s="14" t="s">
        <v>1974</v>
      </c>
      <c r="K988" s="16" t="n">
        <f aca="false">H988/G988*100</f>
        <v>60.7142857142857</v>
      </c>
      <c r="L988" s="16" t="n">
        <v>60.71</v>
      </c>
      <c r="M988" s="16" t="n">
        <f aca="false">L988*0.53</f>
        <v>32.1763</v>
      </c>
      <c r="N988" s="25" t="s">
        <v>18</v>
      </c>
    </row>
    <row r="989" customFormat="false" ht="12" hidden="false" customHeight="true" outlineLevel="0" collapsed="false">
      <c r="B989" s="14" t="n">
        <v>987</v>
      </c>
      <c r="C989" s="15" t="s">
        <v>1975</v>
      </c>
      <c r="D989" s="15" t="s">
        <v>120</v>
      </c>
      <c r="E989" s="15" t="s">
        <v>21</v>
      </c>
      <c r="F989" s="14" t="n">
        <v>14</v>
      </c>
      <c r="G989" s="14" t="n">
        <v>52</v>
      </c>
      <c r="H989" s="14" t="n">
        <v>34</v>
      </c>
      <c r="I989" s="14" t="n">
        <v>18</v>
      </c>
      <c r="J989" s="14" t="s">
        <v>1976</v>
      </c>
      <c r="K989" s="16" t="n">
        <f aca="false">H989/G989*100</f>
        <v>65.3846153846154</v>
      </c>
      <c r="L989" s="16" t="n">
        <v>65.38</v>
      </c>
      <c r="M989" s="16" t="n">
        <f aca="false">L989*0.49</f>
        <v>32.0362</v>
      </c>
      <c r="N989" s="25" t="s">
        <v>524</v>
      </c>
    </row>
    <row r="990" customFormat="false" ht="12" hidden="false" customHeight="true" outlineLevel="0" collapsed="false">
      <c r="B990" s="14" t="n">
        <v>988</v>
      </c>
      <c r="C990" s="15" t="s">
        <v>1977</v>
      </c>
      <c r="D990" s="15" t="s">
        <v>64</v>
      </c>
      <c r="E990" s="15" t="s">
        <v>48</v>
      </c>
      <c r="F990" s="14" t="n">
        <v>17</v>
      </c>
      <c r="G990" s="14" t="n">
        <v>58</v>
      </c>
      <c r="H990" s="14" t="n">
        <v>9</v>
      </c>
      <c r="I990" s="14" t="n">
        <v>49</v>
      </c>
      <c r="J990" s="14" t="s">
        <v>1978</v>
      </c>
      <c r="K990" s="16" t="n">
        <f aca="false">H990/G990*100</f>
        <v>15.5172413793103</v>
      </c>
      <c r="L990" s="16" t="n">
        <v>15.52</v>
      </c>
      <c r="M990" s="16" t="n">
        <f aca="false">L990*2.04</f>
        <v>31.6608</v>
      </c>
      <c r="N990" s="25"/>
    </row>
    <row r="991" customFormat="false" ht="12" hidden="false" customHeight="true" outlineLevel="0" collapsed="false">
      <c r="B991" s="14" t="n">
        <v>989</v>
      </c>
      <c r="C991" s="15" t="s">
        <v>1979</v>
      </c>
      <c r="D991" s="15" t="s">
        <v>339</v>
      </c>
      <c r="E991" s="15" t="s">
        <v>21</v>
      </c>
      <c r="F991" s="14" t="n">
        <v>13</v>
      </c>
      <c r="G991" s="14" t="n">
        <v>43</v>
      </c>
      <c r="H991" s="14" t="n">
        <v>25</v>
      </c>
      <c r="I991" s="14" t="n">
        <v>18</v>
      </c>
      <c r="J991" s="14" t="s">
        <v>1980</v>
      </c>
      <c r="K991" s="16" t="n">
        <f aca="false">H991/G991*100</f>
        <v>58.1395348837209</v>
      </c>
      <c r="L991" s="16" t="n">
        <v>58.14</v>
      </c>
      <c r="M991" s="16" t="n">
        <f aca="false">L991*0.53</f>
        <v>30.8142</v>
      </c>
      <c r="N991" s="25" t="s">
        <v>70</v>
      </c>
    </row>
    <row r="992" customFormat="false" ht="12" hidden="false" customHeight="true" outlineLevel="0" collapsed="false">
      <c r="B992" s="14" t="n">
        <v>990</v>
      </c>
      <c r="C992" s="15" t="s">
        <v>1981</v>
      </c>
      <c r="D992" s="15" t="s">
        <v>1779</v>
      </c>
      <c r="E992" s="15" t="s">
        <v>21</v>
      </c>
      <c r="F992" s="14" t="n">
        <v>12</v>
      </c>
      <c r="G992" s="14" t="n">
        <v>48</v>
      </c>
      <c r="H992" s="14" t="n">
        <v>30</v>
      </c>
      <c r="I992" s="14" t="n">
        <v>18</v>
      </c>
      <c r="J992" s="14" t="s">
        <v>1982</v>
      </c>
      <c r="K992" s="16" t="n">
        <f aca="false">H992/G992*100</f>
        <v>62.5</v>
      </c>
      <c r="L992" s="16" t="n">
        <v>62.5</v>
      </c>
      <c r="M992" s="16" t="n">
        <f aca="false">L992*0.49</f>
        <v>30.625</v>
      </c>
      <c r="N992" s="25" t="s">
        <v>18</v>
      </c>
    </row>
    <row r="993" customFormat="false" ht="12" hidden="false" customHeight="true" outlineLevel="0" collapsed="false">
      <c r="B993" s="14" t="n">
        <v>991</v>
      </c>
      <c r="C993" s="15" t="s">
        <v>1983</v>
      </c>
      <c r="D993" s="15" t="s">
        <v>1048</v>
      </c>
      <c r="E993" s="15" t="s">
        <v>21</v>
      </c>
      <c r="F993" s="14" t="n">
        <v>15</v>
      </c>
      <c r="G993" s="14" t="n">
        <v>58</v>
      </c>
      <c r="H993" s="14" t="n">
        <v>36</v>
      </c>
      <c r="I993" s="14" t="n">
        <v>22</v>
      </c>
      <c r="J993" s="14" t="s">
        <v>1984</v>
      </c>
      <c r="K993" s="16" t="n">
        <f aca="false">H993/G993*100</f>
        <v>62.0689655172414</v>
      </c>
      <c r="L993" s="16" t="n">
        <v>62.07</v>
      </c>
      <c r="M993" s="16" t="n">
        <f aca="false">L993*0.49</f>
        <v>30.4143</v>
      </c>
      <c r="N993" s="25" t="s">
        <v>33</v>
      </c>
    </row>
    <row r="994" customFormat="false" ht="12" hidden="false" customHeight="true" outlineLevel="0" collapsed="false">
      <c r="B994" s="14" t="n">
        <v>992</v>
      </c>
      <c r="C994" s="15" t="s">
        <v>1985</v>
      </c>
      <c r="D994" s="15" t="s">
        <v>1739</v>
      </c>
      <c r="E994" s="15" t="s">
        <v>21</v>
      </c>
      <c r="F994" s="14" t="n">
        <v>9</v>
      </c>
      <c r="G994" s="14" t="n">
        <v>34</v>
      </c>
      <c r="H994" s="14" t="n">
        <v>21</v>
      </c>
      <c r="I994" s="14" t="n">
        <v>13</v>
      </c>
      <c r="J994" s="14" t="s">
        <v>1986</v>
      </c>
      <c r="K994" s="16" t="n">
        <f aca="false">H994/G994*100</f>
        <v>61.7647058823529</v>
      </c>
      <c r="L994" s="16" t="n">
        <v>61.76</v>
      </c>
      <c r="M994" s="16" t="n">
        <f aca="false">L994*0.49</f>
        <v>30.2624</v>
      </c>
      <c r="N994" s="25" t="s">
        <v>33</v>
      </c>
    </row>
    <row r="995" customFormat="false" ht="12" hidden="false" customHeight="true" outlineLevel="0" collapsed="false">
      <c r="B995" s="14" t="n">
        <v>993</v>
      </c>
      <c r="C995" s="15" t="s">
        <v>1987</v>
      </c>
      <c r="D995" s="15" t="s">
        <v>1456</v>
      </c>
      <c r="E995" s="15" t="s">
        <v>16</v>
      </c>
      <c r="F995" s="14" t="n">
        <v>11</v>
      </c>
      <c r="G995" s="14" t="n">
        <v>43</v>
      </c>
      <c r="H995" s="14" t="n">
        <v>13</v>
      </c>
      <c r="I995" s="14" t="n">
        <v>30</v>
      </c>
      <c r="J995" s="14" t="s">
        <v>1988</v>
      </c>
      <c r="K995" s="16" t="n">
        <v>30.23</v>
      </c>
      <c r="L995" s="16" t="n">
        <v>30.23</v>
      </c>
      <c r="M995" s="16" t="n">
        <v>30.23</v>
      </c>
      <c r="N995" s="25"/>
    </row>
    <row r="996" customFormat="false" ht="12" hidden="false" customHeight="true" outlineLevel="0" collapsed="false">
      <c r="B996" s="14" t="n">
        <v>994</v>
      </c>
      <c r="C996" s="15" t="s">
        <v>1989</v>
      </c>
      <c r="D996" s="15" t="s">
        <v>1612</v>
      </c>
      <c r="E996" s="15" t="s">
        <v>21</v>
      </c>
      <c r="F996" s="14" t="n">
        <v>13</v>
      </c>
      <c r="G996" s="14" t="n">
        <v>52</v>
      </c>
      <c r="H996" s="14" t="n">
        <v>32</v>
      </c>
      <c r="I996" s="14" t="n">
        <v>20</v>
      </c>
      <c r="J996" s="14" t="s">
        <v>1990</v>
      </c>
      <c r="K996" s="16" t="n">
        <f aca="false">H996/G996*100</f>
        <v>61.5384615384615</v>
      </c>
      <c r="L996" s="16" t="n">
        <v>61.54</v>
      </c>
      <c r="M996" s="16" t="n">
        <f aca="false">L996*0.49</f>
        <v>30.1546</v>
      </c>
      <c r="N996" s="25" t="s">
        <v>33</v>
      </c>
    </row>
    <row r="997" customFormat="false" ht="12" hidden="false" customHeight="true" outlineLevel="0" collapsed="false">
      <c r="B997" s="14" t="n">
        <v>995</v>
      </c>
      <c r="C997" s="15" t="s">
        <v>1991</v>
      </c>
      <c r="D997" s="15" t="s">
        <v>942</v>
      </c>
      <c r="E997" s="15" t="s">
        <v>38</v>
      </c>
      <c r="F997" s="14" t="n">
        <v>14</v>
      </c>
      <c r="G997" s="14" t="n">
        <v>54</v>
      </c>
      <c r="H997" s="14" t="n">
        <v>18</v>
      </c>
      <c r="I997" s="14" t="n">
        <v>36</v>
      </c>
      <c r="J997" s="14" t="s">
        <v>1992</v>
      </c>
      <c r="K997" s="16" t="n">
        <f aca="false">H997/G997*100</f>
        <v>33.3333333333333</v>
      </c>
      <c r="L997" s="16" t="n">
        <v>33.33</v>
      </c>
      <c r="M997" s="16" t="n">
        <f aca="false">L997*0.9</f>
        <v>29.997</v>
      </c>
      <c r="N997" s="25" t="s">
        <v>33</v>
      </c>
    </row>
    <row r="998" customFormat="false" ht="12" hidden="false" customHeight="true" outlineLevel="0" collapsed="false">
      <c r="B998" s="14" t="n">
        <v>996</v>
      </c>
      <c r="C998" s="15" t="s">
        <v>1993</v>
      </c>
      <c r="D998" s="15" t="s">
        <v>1048</v>
      </c>
      <c r="E998" s="15" t="s">
        <v>21</v>
      </c>
      <c r="F998" s="14" t="n">
        <v>15</v>
      </c>
      <c r="G998" s="14" t="n">
        <v>59</v>
      </c>
      <c r="H998" s="14" t="n">
        <v>36</v>
      </c>
      <c r="I998" s="14" t="n">
        <v>23</v>
      </c>
      <c r="J998" s="14" t="s">
        <v>1994</v>
      </c>
      <c r="K998" s="16" t="n">
        <f aca="false">H998/G998*100</f>
        <v>61.0169491525424</v>
      </c>
      <c r="L998" s="16" t="n">
        <v>61.02</v>
      </c>
      <c r="M998" s="16" t="n">
        <f aca="false">L998*0.49</f>
        <v>29.8998</v>
      </c>
      <c r="N998" s="25" t="s">
        <v>33</v>
      </c>
    </row>
    <row r="999" customFormat="false" ht="12" hidden="false" customHeight="true" outlineLevel="0" collapsed="false">
      <c r="B999" s="14" t="n">
        <v>997</v>
      </c>
      <c r="C999" s="15" t="s">
        <v>1995</v>
      </c>
      <c r="D999" s="15" t="s">
        <v>1916</v>
      </c>
      <c r="E999" s="15" t="s">
        <v>38</v>
      </c>
      <c r="F999" s="14" t="n">
        <v>13</v>
      </c>
      <c r="G999" s="14" t="n">
        <v>52</v>
      </c>
      <c r="H999" s="14" t="n">
        <v>14</v>
      </c>
      <c r="I999" s="14" t="n">
        <v>38</v>
      </c>
      <c r="J999" s="14" t="s">
        <v>1996</v>
      </c>
      <c r="K999" s="16" t="n">
        <f aca="false">H999/G999*100</f>
        <v>26.9230769230769</v>
      </c>
      <c r="L999" s="16" t="n">
        <v>26.92</v>
      </c>
      <c r="M999" s="16" t="n">
        <f aca="false">L999*1.1</f>
        <v>29.612</v>
      </c>
      <c r="N999" s="25" t="s">
        <v>18</v>
      </c>
    </row>
    <row r="1000" customFormat="false" ht="12" hidden="false" customHeight="true" outlineLevel="0" collapsed="false">
      <c r="B1000" s="14" t="n">
        <v>998</v>
      </c>
      <c r="C1000" s="15" t="s">
        <v>1997</v>
      </c>
      <c r="D1000" s="15" t="s">
        <v>1916</v>
      </c>
      <c r="E1000" s="15" t="s">
        <v>38</v>
      </c>
      <c r="F1000" s="14" t="n">
        <v>14</v>
      </c>
      <c r="G1000" s="14" t="n">
        <v>52</v>
      </c>
      <c r="H1000" s="14" t="n">
        <v>14</v>
      </c>
      <c r="I1000" s="14" t="n">
        <v>38</v>
      </c>
      <c r="J1000" s="14" t="s">
        <v>1998</v>
      </c>
      <c r="K1000" s="16" t="n">
        <f aca="false">H1000/G1000*100</f>
        <v>26.9230769230769</v>
      </c>
      <c r="L1000" s="16" t="n">
        <v>26.92</v>
      </c>
      <c r="M1000" s="16" t="n">
        <f aca="false">L1000*1.1</f>
        <v>29.612</v>
      </c>
      <c r="N1000" s="25" t="s">
        <v>18</v>
      </c>
    </row>
    <row r="1001" customFormat="false" ht="12" hidden="false" customHeight="true" outlineLevel="0" collapsed="false">
      <c r="B1001" s="14" t="n">
        <v>999</v>
      </c>
      <c r="C1001" s="15" t="s">
        <v>1999</v>
      </c>
      <c r="D1001" s="15" t="s">
        <v>1629</v>
      </c>
      <c r="E1001" s="15" t="s">
        <v>38</v>
      </c>
      <c r="F1001" s="14" t="n">
        <v>12</v>
      </c>
      <c r="G1001" s="14" t="n">
        <v>46</v>
      </c>
      <c r="H1001" s="14" t="n">
        <v>15</v>
      </c>
      <c r="I1001" s="14" t="n">
        <v>31</v>
      </c>
      <c r="J1001" s="14" t="s">
        <v>2000</v>
      </c>
      <c r="K1001" s="16" t="n">
        <f aca="false">H1001/G1001*100</f>
        <v>32.6086956521739</v>
      </c>
      <c r="L1001" s="16" t="n">
        <v>32.61</v>
      </c>
      <c r="M1001" s="16" t="n">
        <f aca="false">L1001*0.9</f>
        <v>29.349</v>
      </c>
      <c r="N1001" s="25" t="s">
        <v>18</v>
      </c>
    </row>
    <row r="1002" customFormat="false" ht="12" hidden="false" customHeight="true" outlineLevel="0" collapsed="false">
      <c r="B1002" s="14" t="n">
        <v>1000</v>
      </c>
      <c r="C1002" s="15" t="s">
        <v>2001</v>
      </c>
      <c r="D1002" s="15" t="s">
        <v>967</v>
      </c>
      <c r="E1002" s="15" t="s">
        <v>21</v>
      </c>
      <c r="F1002" s="14" t="n">
        <v>11</v>
      </c>
      <c r="G1002" s="14" t="n">
        <v>38</v>
      </c>
      <c r="H1002" s="14" t="n">
        <v>21</v>
      </c>
      <c r="I1002" s="14" t="n">
        <v>17</v>
      </c>
      <c r="J1002" s="14" t="s">
        <v>2002</v>
      </c>
      <c r="K1002" s="16" t="n">
        <f aca="false">H1002/G1002*100</f>
        <v>55.2631578947369</v>
      </c>
      <c r="L1002" s="16" t="n">
        <v>55.26</v>
      </c>
      <c r="M1002" s="16" t="n">
        <f aca="false">L1002*0.53</f>
        <v>29.2878</v>
      </c>
      <c r="N1002" s="25" t="s">
        <v>70</v>
      </c>
    </row>
    <row r="1003" customFormat="false" ht="12" hidden="false" customHeight="true" outlineLevel="0" collapsed="false">
      <c r="B1003" s="14" t="n">
        <v>1001</v>
      </c>
      <c r="C1003" s="15" t="s">
        <v>2003</v>
      </c>
      <c r="D1003" s="15" t="s">
        <v>561</v>
      </c>
      <c r="E1003" s="15" t="s">
        <v>38</v>
      </c>
      <c r="F1003" s="14"/>
      <c r="G1003" s="14"/>
      <c r="H1003" s="14"/>
      <c r="I1003" s="14"/>
      <c r="J1003" s="14"/>
      <c r="K1003" s="16" t="n">
        <v>29</v>
      </c>
      <c r="L1003" s="16" t="n">
        <v>19</v>
      </c>
      <c r="M1003" s="16" t="n">
        <f aca="false">L1003*1.54</f>
        <v>29.26</v>
      </c>
      <c r="N1003" s="25"/>
    </row>
    <row r="1004" customFormat="false" ht="12" hidden="false" customHeight="true" outlineLevel="0" collapsed="false">
      <c r="B1004" s="14" t="n">
        <v>1002</v>
      </c>
      <c r="C1004" s="15" t="s">
        <v>2004</v>
      </c>
      <c r="D1004" s="15" t="s">
        <v>64</v>
      </c>
      <c r="E1004" s="15" t="s">
        <v>48</v>
      </c>
      <c r="F1004" s="14" t="n">
        <v>9</v>
      </c>
      <c r="G1004" s="14" t="n">
        <v>35</v>
      </c>
      <c r="H1004" s="14" t="n">
        <v>5</v>
      </c>
      <c r="I1004" s="14" t="n">
        <v>30</v>
      </c>
      <c r="J1004" s="14" t="s">
        <v>2005</v>
      </c>
      <c r="K1004" s="16" t="n">
        <f aca="false">H1004/G1004*100</f>
        <v>14.2857142857143</v>
      </c>
      <c r="L1004" s="16" t="n">
        <v>14.29</v>
      </c>
      <c r="M1004" s="16" t="n">
        <f aca="false">L1004*2.04</f>
        <v>29.1516</v>
      </c>
      <c r="N1004" s="25"/>
    </row>
    <row r="1005" customFormat="false" ht="12" hidden="false" customHeight="true" outlineLevel="0" collapsed="false">
      <c r="B1005" s="14" t="n">
        <v>1003</v>
      </c>
      <c r="C1005" s="15" t="s">
        <v>2006</v>
      </c>
      <c r="D1005" s="15" t="s">
        <v>146</v>
      </c>
      <c r="E1005" s="15" t="s">
        <v>38</v>
      </c>
      <c r="F1005" s="14" t="n">
        <v>10</v>
      </c>
      <c r="G1005" s="14" t="n">
        <v>34</v>
      </c>
      <c r="H1005" s="14" t="n">
        <v>11</v>
      </c>
      <c r="I1005" s="14" t="n">
        <v>23</v>
      </c>
      <c r="J1005" s="14" t="s">
        <v>2007</v>
      </c>
      <c r="K1005" s="16" t="n">
        <f aca="false">H1005/G1005*100</f>
        <v>32.3529411764706</v>
      </c>
      <c r="L1005" s="16" t="n">
        <v>32.35</v>
      </c>
      <c r="M1005" s="16" t="n">
        <f aca="false">L1005*0.9</f>
        <v>29.115</v>
      </c>
      <c r="N1005" s="25"/>
    </row>
    <row r="1006" customFormat="false" ht="12" hidden="false" customHeight="true" outlineLevel="0" collapsed="false">
      <c r="B1006" s="14" t="n">
        <v>1004</v>
      </c>
      <c r="C1006" s="15" t="s">
        <v>2008</v>
      </c>
      <c r="D1006" s="15" t="s">
        <v>858</v>
      </c>
      <c r="E1006" s="15" t="s">
        <v>21</v>
      </c>
      <c r="F1006" s="14" t="n">
        <v>15</v>
      </c>
      <c r="G1006" s="14" t="n">
        <v>54</v>
      </c>
      <c r="H1006" s="14" t="n">
        <v>32</v>
      </c>
      <c r="I1006" s="14" t="n">
        <v>22</v>
      </c>
      <c r="J1006" s="14" t="s">
        <v>1651</v>
      </c>
      <c r="K1006" s="16" t="n">
        <f aca="false">H1006/G1006*100</f>
        <v>59.2592592592593</v>
      </c>
      <c r="L1006" s="16" t="n">
        <v>59.26</v>
      </c>
      <c r="M1006" s="16" t="n">
        <f aca="false">L1006*0.49</f>
        <v>29.0374</v>
      </c>
      <c r="N1006" s="25" t="s">
        <v>33</v>
      </c>
    </row>
    <row r="1007" customFormat="false" ht="12" hidden="false" customHeight="true" outlineLevel="0" collapsed="false">
      <c r="B1007" s="14" t="n">
        <v>1005</v>
      </c>
      <c r="C1007" s="15" t="s">
        <v>2009</v>
      </c>
      <c r="D1007" s="15" t="s">
        <v>57</v>
      </c>
      <c r="E1007" s="15" t="s">
        <v>38</v>
      </c>
      <c r="F1007" s="14" t="n">
        <v>8</v>
      </c>
      <c r="G1007" s="14" t="n">
        <v>22</v>
      </c>
      <c r="H1007" s="14" t="n">
        <v>7</v>
      </c>
      <c r="I1007" s="14" t="n">
        <v>15</v>
      </c>
      <c r="J1007" s="14" t="s">
        <v>2010</v>
      </c>
      <c r="K1007" s="16" t="n">
        <f aca="false">H1007/G1007*100</f>
        <v>31.8181818181818</v>
      </c>
      <c r="L1007" s="16" t="n">
        <v>31.82</v>
      </c>
      <c r="M1007" s="16" t="n">
        <f aca="false">L1007*0.9</f>
        <v>28.638</v>
      </c>
      <c r="N1007" s="25" t="s">
        <v>33</v>
      </c>
    </row>
    <row r="1008" customFormat="false" ht="12" hidden="false" customHeight="true" outlineLevel="0" collapsed="false">
      <c r="B1008" s="14" t="n">
        <v>1006</v>
      </c>
      <c r="C1008" s="15" t="s">
        <v>2011</v>
      </c>
      <c r="D1008" s="15" t="s">
        <v>353</v>
      </c>
      <c r="E1008" s="15" t="s">
        <v>38</v>
      </c>
      <c r="F1008" s="14" t="n">
        <v>12</v>
      </c>
      <c r="G1008" s="14" t="n">
        <v>41</v>
      </c>
      <c r="H1008" s="14" t="n">
        <v>13</v>
      </c>
      <c r="I1008" s="14" t="n">
        <v>28</v>
      </c>
      <c r="J1008" s="14" t="s">
        <v>2012</v>
      </c>
      <c r="K1008" s="16" t="n">
        <f aca="false">H1008/G1008*100</f>
        <v>31.7073170731707</v>
      </c>
      <c r="L1008" s="16" t="n">
        <v>31.71</v>
      </c>
      <c r="M1008" s="16" t="n">
        <f aca="false">L1008*0.9</f>
        <v>28.539</v>
      </c>
      <c r="N1008" s="25" t="s">
        <v>204</v>
      </c>
    </row>
    <row r="1009" customFormat="false" ht="12" hidden="false" customHeight="true" outlineLevel="0" collapsed="false">
      <c r="B1009" s="14" t="n">
        <v>1007</v>
      </c>
      <c r="C1009" s="15" t="s">
        <v>2013</v>
      </c>
      <c r="D1009" s="15" t="s">
        <v>1521</v>
      </c>
      <c r="E1009" s="15" t="s">
        <v>16</v>
      </c>
      <c r="F1009" s="14" t="n">
        <v>22</v>
      </c>
      <c r="G1009" s="14" t="n">
        <v>88</v>
      </c>
      <c r="H1009" s="14" t="n">
        <v>25</v>
      </c>
      <c r="I1009" s="14" t="n">
        <v>63</v>
      </c>
      <c r="J1009" s="14" t="s">
        <v>2014</v>
      </c>
      <c r="K1009" s="16" t="n">
        <v>28.41</v>
      </c>
      <c r="L1009" s="16" t="n">
        <v>28.41</v>
      </c>
      <c r="M1009" s="16" t="n">
        <v>28.41</v>
      </c>
      <c r="N1009" s="25" t="s">
        <v>33</v>
      </c>
    </row>
    <row r="1010" customFormat="false" ht="12" hidden="false" customHeight="true" outlineLevel="0" collapsed="false">
      <c r="B1010" s="14" t="n">
        <v>1008</v>
      </c>
      <c r="C1010" s="15" t="s">
        <v>2015</v>
      </c>
      <c r="D1010" s="15" t="s">
        <v>226</v>
      </c>
      <c r="E1010" s="15" t="s">
        <v>21</v>
      </c>
      <c r="F1010" s="14" t="n">
        <v>12</v>
      </c>
      <c r="G1010" s="14" t="n">
        <v>45</v>
      </c>
      <c r="H1010" s="14" t="n">
        <v>24</v>
      </c>
      <c r="I1010" s="14" t="n">
        <v>21</v>
      </c>
      <c r="J1010" s="14" t="s">
        <v>2016</v>
      </c>
      <c r="K1010" s="16" t="n">
        <f aca="false">H1010/G1010*100</f>
        <v>53.3333333333333</v>
      </c>
      <c r="L1010" s="16" t="n">
        <v>53.33</v>
      </c>
      <c r="M1010" s="16" t="n">
        <f aca="false">L1010*0.53</f>
        <v>28.2649</v>
      </c>
      <c r="N1010" s="25"/>
    </row>
    <row r="1011" customFormat="false" ht="12" hidden="false" customHeight="true" outlineLevel="0" collapsed="false">
      <c r="B1011" s="14" t="n">
        <v>1009</v>
      </c>
      <c r="C1011" s="15" t="s">
        <v>2017</v>
      </c>
      <c r="D1011" s="15" t="s">
        <v>240</v>
      </c>
      <c r="E1011" s="15" t="s">
        <v>16</v>
      </c>
      <c r="F1011" s="14"/>
      <c r="G1011" s="14"/>
      <c r="H1011" s="14"/>
      <c r="I1011" s="14"/>
      <c r="J1011" s="14"/>
      <c r="K1011" s="16" t="n">
        <v>38.03</v>
      </c>
      <c r="L1011" s="16" t="n">
        <v>28.03</v>
      </c>
      <c r="M1011" s="16" t="n">
        <f aca="false">L1011</f>
        <v>28.03</v>
      </c>
      <c r="N1011" s="25" t="s">
        <v>70</v>
      </c>
    </row>
    <row r="1012" customFormat="false" ht="12" hidden="false" customHeight="true" outlineLevel="0" collapsed="false">
      <c r="B1012" s="14" t="n">
        <v>1010</v>
      </c>
      <c r="C1012" s="15" t="s">
        <v>2018</v>
      </c>
      <c r="D1012" s="15" t="s">
        <v>967</v>
      </c>
      <c r="E1012" s="15" t="s">
        <v>21</v>
      </c>
      <c r="F1012" s="14" t="n">
        <v>8</v>
      </c>
      <c r="G1012" s="14" t="n">
        <v>27</v>
      </c>
      <c r="H1012" s="14" t="n">
        <v>14</v>
      </c>
      <c r="I1012" s="14" t="n">
        <v>13</v>
      </c>
      <c r="J1012" s="14" t="s">
        <v>2019</v>
      </c>
      <c r="K1012" s="16" t="n">
        <f aca="false">H1012/G1012*100</f>
        <v>51.8518518518519</v>
      </c>
      <c r="L1012" s="16" t="n">
        <v>51.85</v>
      </c>
      <c r="M1012" s="16" t="n">
        <f aca="false">L1012*0.53</f>
        <v>27.4805</v>
      </c>
      <c r="N1012" s="25"/>
    </row>
    <row r="1013" customFormat="false" ht="12" hidden="false" customHeight="true" outlineLevel="0" collapsed="false">
      <c r="B1013" s="14" t="n">
        <v>1011</v>
      </c>
      <c r="C1013" s="15" t="s">
        <v>2020</v>
      </c>
      <c r="D1013" s="15" t="s">
        <v>1666</v>
      </c>
      <c r="E1013" s="15" t="s">
        <v>16</v>
      </c>
      <c r="F1013" s="14" t="n">
        <v>16</v>
      </c>
      <c r="G1013" s="14" t="n">
        <v>55</v>
      </c>
      <c r="H1013" s="14" t="n">
        <v>15</v>
      </c>
      <c r="I1013" s="14" t="n">
        <v>40</v>
      </c>
      <c r="J1013" s="14" t="s">
        <v>2021</v>
      </c>
      <c r="K1013" s="16" t="n">
        <v>27.27</v>
      </c>
      <c r="L1013" s="16" t="n">
        <v>27.27</v>
      </c>
      <c r="M1013" s="16" t="n">
        <v>27.27</v>
      </c>
      <c r="N1013" s="25" t="s">
        <v>18</v>
      </c>
    </row>
    <row r="1014" customFormat="false" ht="12" hidden="false" customHeight="true" outlineLevel="0" collapsed="false">
      <c r="B1014" s="14" t="n">
        <v>1012</v>
      </c>
      <c r="C1014" s="15" t="s">
        <v>2022</v>
      </c>
      <c r="D1014" s="15" t="s">
        <v>967</v>
      </c>
      <c r="E1014" s="15" t="s">
        <v>21</v>
      </c>
      <c r="F1014" s="14" t="n">
        <v>13</v>
      </c>
      <c r="G1014" s="14" t="n">
        <v>42</v>
      </c>
      <c r="H1014" s="14" t="n">
        <v>21</v>
      </c>
      <c r="I1014" s="14" t="n">
        <v>21</v>
      </c>
      <c r="J1014" s="14" t="s">
        <v>2023</v>
      </c>
      <c r="K1014" s="16" t="n">
        <f aca="false">H1014/G1014*100</f>
        <v>50</v>
      </c>
      <c r="L1014" s="16" t="n">
        <v>50</v>
      </c>
      <c r="M1014" s="16" t="n">
        <f aca="false">L1014*0.53</f>
        <v>26.5</v>
      </c>
      <c r="N1014" s="25"/>
    </row>
    <row r="1015" customFormat="false" ht="12" hidden="false" customHeight="true" outlineLevel="0" collapsed="false">
      <c r="B1015" s="14" t="n">
        <v>1013</v>
      </c>
      <c r="C1015" s="15" t="s">
        <v>2024</v>
      </c>
      <c r="D1015" s="15" t="s">
        <v>1264</v>
      </c>
      <c r="E1015" s="15" t="s">
        <v>48</v>
      </c>
      <c r="F1015" s="14" t="n">
        <v>18</v>
      </c>
      <c r="G1015" s="14" t="n">
        <v>64</v>
      </c>
      <c r="H1015" s="14" t="n">
        <v>8</v>
      </c>
      <c r="I1015" s="14" t="n">
        <v>56</v>
      </c>
      <c r="J1015" s="14" t="s">
        <v>2025</v>
      </c>
      <c r="K1015" s="16" t="n">
        <f aca="false">H1015/G1015*100</f>
        <v>12.5</v>
      </c>
      <c r="L1015" s="16" t="n">
        <v>12.5</v>
      </c>
      <c r="M1015" s="16" t="n">
        <f aca="false">L1015*2.04</f>
        <v>25.5</v>
      </c>
      <c r="N1015" s="25"/>
    </row>
    <row r="1016" customFormat="false" ht="12" hidden="false" customHeight="true" outlineLevel="0" collapsed="false">
      <c r="B1016" s="14" t="n">
        <v>1014</v>
      </c>
      <c r="C1016" s="15" t="s">
        <v>2026</v>
      </c>
      <c r="D1016" s="15" t="s">
        <v>120</v>
      </c>
      <c r="E1016" s="15" t="s">
        <v>21</v>
      </c>
      <c r="F1016" s="14" t="n">
        <v>13</v>
      </c>
      <c r="G1016" s="14" t="n">
        <v>50</v>
      </c>
      <c r="H1016" s="14" t="n">
        <v>26</v>
      </c>
      <c r="I1016" s="14" t="n">
        <v>24</v>
      </c>
      <c r="J1016" s="14" t="s">
        <v>2027</v>
      </c>
      <c r="K1016" s="16" t="n">
        <f aca="false">H1016/G1016*100</f>
        <v>52</v>
      </c>
      <c r="L1016" s="16" t="n">
        <v>52</v>
      </c>
      <c r="M1016" s="16" t="n">
        <f aca="false">L1016*0.49</f>
        <v>25.48</v>
      </c>
      <c r="N1016" s="25" t="s">
        <v>524</v>
      </c>
    </row>
    <row r="1017" customFormat="false" ht="12" hidden="false" customHeight="true" outlineLevel="0" collapsed="false">
      <c r="B1017" s="14" t="n">
        <v>1015</v>
      </c>
      <c r="C1017" s="15" t="s">
        <v>2028</v>
      </c>
      <c r="D1017" s="15" t="s">
        <v>1629</v>
      </c>
      <c r="E1017" s="15" t="s">
        <v>38</v>
      </c>
      <c r="F1017" s="14" t="n">
        <v>11</v>
      </c>
      <c r="G1017" s="14" t="n">
        <v>39</v>
      </c>
      <c r="H1017" s="14" t="n">
        <v>11</v>
      </c>
      <c r="I1017" s="14" t="n">
        <v>28</v>
      </c>
      <c r="J1017" s="14" t="s">
        <v>2029</v>
      </c>
      <c r="K1017" s="16" t="n">
        <f aca="false">H1017/G1017*100</f>
        <v>28.2051282051282</v>
      </c>
      <c r="L1017" s="16" t="n">
        <v>28.21</v>
      </c>
      <c r="M1017" s="16" t="n">
        <f aca="false">L1017*0.9</f>
        <v>25.389</v>
      </c>
      <c r="N1017" s="25" t="s">
        <v>18</v>
      </c>
    </row>
    <row r="1018" customFormat="false" ht="12" hidden="false" customHeight="true" outlineLevel="0" collapsed="false">
      <c r="B1018" s="14" t="n">
        <v>1016</v>
      </c>
      <c r="C1018" s="15" t="s">
        <v>2030</v>
      </c>
      <c r="D1018" s="15" t="s">
        <v>353</v>
      </c>
      <c r="E1018" s="15" t="s">
        <v>38</v>
      </c>
      <c r="F1018" s="14" t="n">
        <v>10</v>
      </c>
      <c r="G1018" s="14" t="n">
        <v>32</v>
      </c>
      <c r="H1018" s="14" t="n">
        <v>9</v>
      </c>
      <c r="I1018" s="14" t="n">
        <v>23</v>
      </c>
      <c r="J1018" s="14" t="s">
        <v>1475</v>
      </c>
      <c r="K1018" s="16" t="n">
        <f aca="false">H1018/G1018*100</f>
        <v>28.125</v>
      </c>
      <c r="L1018" s="16" t="n">
        <v>28.13</v>
      </c>
      <c r="M1018" s="16" t="n">
        <f aca="false">L1018*0.9</f>
        <v>25.317</v>
      </c>
      <c r="N1018" s="25"/>
    </row>
    <row r="1019" customFormat="false" ht="12" hidden="false" customHeight="true" outlineLevel="0" collapsed="false">
      <c r="B1019" s="14" t="n">
        <v>1017</v>
      </c>
      <c r="C1019" s="15" t="s">
        <v>2031</v>
      </c>
      <c r="D1019" s="15" t="s">
        <v>967</v>
      </c>
      <c r="E1019" s="15" t="s">
        <v>21</v>
      </c>
      <c r="F1019" s="14" t="n">
        <v>11</v>
      </c>
      <c r="G1019" s="14" t="n">
        <v>38</v>
      </c>
      <c r="H1019" s="14" t="n">
        <v>18</v>
      </c>
      <c r="I1019" s="14" t="n">
        <v>20</v>
      </c>
      <c r="J1019" s="14" t="s">
        <v>2032</v>
      </c>
      <c r="K1019" s="16" t="n">
        <f aca="false">H1019/G1019*100</f>
        <v>47.3684210526316</v>
      </c>
      <c r="L1019" s="16" t="n">
        <v>47.37</v>
      </c>
      <c r="M1019" s="16" t="n">
        <f aca="false">L1019*0.53</f>
        <v>25.1061</v>
      </c>
      <c r="N1019" s="25"/>
    </row>
    <row r="1020" customFormat="false" ht="12" hidden="false" customHeight="true" outlineLevel="0" collapsed="false">
      <c r="B1020" s="14" t="n">
        <v>1018</v>
      </c>
      <c r="C1020" s="15" t="s">
        <v>2033</v>
      </c>
      <c r="D1020" s="15" t="s">
        <v>1521</v>
      </c>
      <c r="E1020" s="15" t="s">
        <v>16</v>
      </c>
      <c r="F1020" s="14" t="n">
        <v>16</v>
      </c>
      <c r="G1020" s="14" t="n">
        <v>48</v>
      </c>
      <c r="H1020" s="14" t="n">
        <v>12</v>
      </c>
      <c r="I1020" s="14" t="n">
        <v>36</v>
      </c>
      <c r="J1020" s="14" t="s">
        <v>2034</v>
      </c>
      <c r="K1020" s="16" t="n">
        <v>25</v>
      </c>
      <c r="L1020" s="16" t="n">
        <v>25</v>
      </c>
      <c r="M1020" s="16" t="n">
        <v>25</v>
      </c>
      <c r="N1020" s="25" t="s">
        <v>33</v>
      </c>
    </row>
    <row r="1021" customFormat="false" ht="12" hidden="false" customHeight="true" outlineLevel="0" collapsed="false">
      <c r="B1021" s="14" t="n">
        <v>1019</v>
      </c>
      <c r="C1021" s="15" t="s">
        <v>2035</v>
      </c>
      <c r="D1021" s="15" t="s">
        <v>1666</v>
      </c>
      <c r="E1021" s="15" t="s">
        <v>16</v>
      </c>
      <c r="F1021" s="14" t="n">
        <v>15</v>
      </c>
      <c r="G1021" s="14" t="n">
        <v>56</v>
      </c>
      <c r="H1021" s="14" t="n">
        <v>14</v>
      </c>
      <c r="I1021" s="14" t="n">
        <v>42</v>
      </c>
      <c r="J1021" s="14" t="s">
        <v>2036</v>
      </c>
      <c r="K1021" s="16" t="n">
        <v>25</v>
      </c>
      <c r="L1021" s="16" t="n">
        <v>25</v>
      </c>
      <c r="M1021" s="16" t="n">
        <v>25</v>
      </c>
      <c r="N1021" s="25"/>
    </row>
    <row r="1022" customFormat="false" ht="12" hidden="false" customHeight="true" outlineLevel="0" collapsed="false">
      <c r="B1022" s="14" t="n">
        <v>1020</v>
      </c>
      <c r="C1022" s="15" t="s">
        <v>2037</v>
      </c>
      <c r="D1022" s="15" t="s">
        <v>858</v>
      </c>
      <c r="E1022" s="15" t="s">
        <v>21</v>
      </c>
      <c r="F1022" s="14" t="n">
        <v>15</v>
      </c>
      <c r="G1022" s="14" t="n">
        <v>58</v>
      </c>
      <c r="H1022" s="14" t="n">
        <v>29</v>
      </c>
      <c r="I1022" s="14" t="n">
        <v>29</v>
      </c>
      <c r="J1022" s="14" t="s">
        <v>2038</v>
      </c>
      <c r="K1022" s="16" t="n">
        <f aca="false">H1022/G1022*100</f>
        <v>50</v>
      </c>
      <c r="L1022" s="16" t="n">
        <v>50</v>
      </c>
      <c r="M1022" s="16" t="n">
        <f aca="false">L1022*0.49</f>
        <v>24.5</v>
      </c>
      <c r="N1022" s="25" t="s">
        <v>33</v>
      </c>
    </row>
    <row r="1023" customFormat="false" ht="12" hidden="false" customHeight="true" outlineLevel="0" collapsed="false">
      <c r="B1023" s="14" t="n">
        <v>1021</v>
      </c>
      <c r="C1023" s="15" t="s">
        <v>2039</v>
      </c>
      <c r="D1023" s="15" t="s">
        <v>120</v>
      </c>
      <c r="E1023" s="15" t="s">
        <v>21</v>
      </c>
      <c r="F1023" s="14" t="n">
        <v>15</v>
      </c>
      <c r="G1023" s="14" t="n">
        <v>51</v>
      </c>
      <c r="H1023" s="14" t="n">
        <v>25</v>
      </c>
      <c r="I1023" s="14" t="n">
        <v>26</v>
      </c>
      <c r="J1023" s="14" t="s">
        <v>2040</v>
      </c>
      <c r="K1023" s="16" t="n">
        <f aca="false">H1023/G1023*100</f>
        <v>49.0196078431373</v>
      </c>
      <c r="L1023" s="16" t="n">
        <v>49.02</v>
      </c>
      <c r="M1023" s="16" t="n">
        <f aca="false">L1023*0.49</f>
        <v>24.0198</v>
      </c>
      <c r="N1023" s="25" t="s">
        <v>524</v>
      </c>
    </row>
    <row r="1024" customFormat="false" ht="12" hidden="false" customHeight="true" outlineLevel="0" collapsed="false">
      <c r="B1024" s="14" t="n">
        <v>1022</v>
      </c>
      <c r="C1024" s="15" t="s">
        <v>2041</v>
      </c>
      <c r="D1024" s="15" t="s">
        <v>1612</v>
      </c>
      <c r="E1024" s="15" t="s">
        <v>21</v>
      </c>
      <c r="F1024" s="14" t="n">
        <v>16</v>
      </c>
      <c r="G1024" s="14" t="n">
        <v>64</v>
      </c>
      <c r="H1024" s="14" t="n">
        <v>31</v>
      </c>
      <c r="I1024" s="14" t="n">
        <v>33</v>
      </c>
      <c r="J1024" s="14" t="s">
        <v>2042</v>
      </c>
      <c r="K1024" s="16" t="n">
        <f aca="false">H1024/G1024*100</f>
        <v>48.4375</v>
      </c>
      <c r="L1024" s="16" t="n">
        <v>48.44</v>
      </c>
      <c r="M1024" s="16" t="n">
        <f aca="false">L1024*0.49</f>
        <v>23.7356</v>
      </c>
      <c r="N1024" s="25" t="s">
        <v>33</v>
      </c>
    </row>
    <row r="1025" customFormat="false" ht="12" hidden="false" customHeight="true" outlineLevel="0" collapsed="false">
      <c r="B1025" s="14" t="n">
        <v>1023</v>
      </c>
      <c r="C1025" s="15" t="s">
        <v>2043</v>
      </c>
      <c r="D1025" s="15" t="s">
        <v>249</v>
      </c>
      <c r="E1025" s="15" t="s">
        <v>21</v>
      </c>
      <c r="F1025" s="14" t="n">
        <v>10</v>
      </c>
      <c r="G1025" s="14" t="n">
        <v>38</v>
      </c>
      <c r="H1025" s="14" t="n">
        <v>17</v>
      </c>
      <c r="I1025" s="14" t="n">
        <v>21</v>
      </c>
      <c r="J1025" s="14" t="s">
        <v>2044</v>
      </c>
      <c r="K1025" s="16" t="n">
        <f aca="false">H1025/G1025*100</f>
        <v>44.7368421052632</v>
      </c>
      <c r="L1025" s="16" t="n">
        <v>44.74</v>
      </c>
      <c r="M1025" s="16" t="n">
        <f aca="false">L1025*0.53</f>
        <v>23.7122</v>
      </c>
      <c r="N1025" s="25" t="s">
        <v>380</v>
      </c>
    </row>
    <row r="1026" customFormat="false" ht="12" hidden="false" customHeight="true" outlineLevel="0" collapsed="false">
      <c r="B1026" s="14" t="n">
        <v>1024</v>
      </c>
      <c r="C1026" s="15" t="s">
        <v>2045</v>
      </c>
      <c r="D1026" s="15" t="s">
        <v>236</v>
      </c>
      <c r="E1026" s="15" t="s">
        <v>48</v>
      </c>
      <c r="F1026" s="14" t="n">
        <v>22</v>
      </c>
      <c r="G1026" s="14" t="n">
        <v>61</v>
      </c>
      <c r="H1026" s="14" t="n">
        <v>7</v>
      </c>
      <c r="I1026" s="14" t="n">
        <v>54</v>
      </c>
      <c r="J1026" s="14" t="s">
        <v>2046</v>
      </c>
      <c r="K1026" s="16" t="n">
        <f aca="false">H1026/G1026*100</f>
        <v>11.4754098360656</v>
      </c>
      <c r="L1026" s="16" t="n">
        <v>11.48</v>
      </c>
      <c r="M1026" s="16" t="n">
        <f aca="false">L1026*2.04</f>
        <v>23.4192</v>
      </c>
      <c r="N1026" s="25"/>
    </row>
    <row r="1027" customFormat="false" ht="12" hidden="false" customHeight="true" outlineLevel="0" collapsed="false">
      <c r="B1027" s="14" t="n">
        <v>1025</v>
      </c>
      <c r="C1027" s="15" t="s">
        <v>2047</v>
      </c>
      <c r="D1027" s="15" t="s">
        <v>1739</v>
      </c>
      <c r="E1027" s="15" t="s">
        <v>21</v>
      </c>
      <c r="F1027" s="14" t="n">
        <v>10</v>
      </c>
      <c r="G1027" s="14" t="n">
        <v>40</v>
      </c>
      <c r="H1027" s="14" t="n">
        <v>19</v>
      </c>
      <c r="I1027" s="14" t="n">
        <v>21</v>
      </c>
      <c r="J1027" s="14" t="s">
        <v>2048</v>
      </c>
      <c r="K1027" s="16" t="n">
        <f aca="false">H1027/G1027*100</f>
        <v>47.5</v>
      </c>
      <c r="L1027" s="16" t="n">
        <v>47.5</v>
      </c>
      <c r="M1027" s="16" t="n">
        <f aca="false">L1027*0.49</f>
        <v>23.275</v>
      </c>
      <c r="N1027" s="25" t="s">
        <v>33</v>
      </c>
    </row>
    <row r="1028" customFormat="false" ht="12" hidden="false" customHeight="true" outlineLevel="0" collapsed="false">
      <c r="B1028" s="14" t="n">
        <v>1026</v>
      </c>
      <c r="C1028" s="15" t="s">
        <v>2049</v>
      </c>
      <c r="D1028" s="15" t="s">
        <v>1779</v>
      </c>
      <c r="E1028" s="15" t="s">
        <v>21</v>
      </c>
      <c r="F1028" s="14" t="n">
        <v>14</v>
      </c>
      <c r="G1028" s="14" t="n">
        <v>55</v>
      </c>
      <c r="H1028" s="14" t="n">
        <v>26</v>
      </c>
      <c r="I1028" s="14" t="n">
        <v>29</v>
      </c>
      <c r="J1028" s="14" t="s">
        <v>2050</v>
      </c>
      <c r="K1028" s="16" t="n">
        <f aca="false">H1028/G1028*100</f>
        <v>47.2727272727273</v>
      </c>
      <c r="L1028" s="16" t="n">
        <v>47.27</v>
      </c>
      <c r="M1028" s="16" t="n">
        <f aca="false">L1028*0.49</f>
        <v>23.1623</v>
      </c>
      <c r="N1028" s="25" t="s">
        <v>18</v>
      </c>
    </row>
    <row r="1029" customFormat="false" ht="12" hidden="false" customHeight="true" outlineLevel="0" collapsed="false">
      <c r="B1029" s="14" t="n">
        <v>1027</v>
      </c>
      <c r="C1029" s="15" t="s">
        <v>2051</v>
      </c>
      <c r="D1029" s="15" t="s">
        <v>1048</v>
      </c>
      <c r="E1029" s="15" t="s">
        <v>21</v>
      </c>
      <c r="F1029" s="14" t="n">
        <v>16</v>
      </c>
      <c r="G1029" s="14" t="n">
        <v>64</v>
      </c>
      <c r="H1029" s="14" t="n">
        <v>30</v>
      </c>
      <c r="I1029" s="14" t="n">
        <v>34</v>
      </c>
      <c r="J1029" s="14" t="s">
        <v>2052</v>
      </c>
      <c r="K1029" s="16" t="n">
        <f aca="false">H1029/G1029*100</f>
        <v>46.875</v>
      </c>
      <c r="L1029" s="16" t="n">
        <v>46.88</v>
      </c>
      <c r="M1029" s="16" t="n">
        <f aca="false">L1029*0.49</f>
        <v>22.9712</v>
      </c>
      <c r="N1029" s="25" t="s">
        <v>33</v>
      </c>
    </row>
    <row r="1030" customFormat="false" ht="12" hidden="false" customHeight="true" outlineLevel="0" collapsed="false">
      <c r="B1030" s="14" t="n">
        <v>1028</v>
      </c>
      <c r="C1030" s="15" t="s">
        <v>2053</v>
      </c>
      <c r="D1030" s="15" t="s">
        <v>601</v>
      </c>
      <c r="E1030" s="15" t="s">
        <v>38</v>
      </c>
      <c r="F1030" s="14" t="n">
        <v>12</v>
      </c>
      <c r="G1030" s="14" t="n">
        <v>40</v>
      </c>
      <c r="H1030" s="14" t="n">
        <v>10</v>
      </c>
      <c r="I1030" s="14" t="n">
        <v>30</v>
      </c>
      <c r="J1030" s="14" t="s">
        <v>2054</v>
      </c>
      <c r="K1030" s="16" t="n">
        <f aca="false">H1030/G1030*100</f>
        <v>25</v>
      </c>
      <c r="L1030" s="16" t="n">
        <v>25</v>
      </c>
      <c r="M1030" s="16" t="n">
        <f aca="false">L1030*0.9</f>
        <v>22.5</v>
      </c>
      <c r="N1030" s="25"/>
    </row>
    <row r="1031" customFormat="false" ht="12" hidden="false" customHeight="true" outlineLevel="0" collapsed="false">
      <c r="B1031" s="14" t="n">
        <v>1029</v>
      </c>
      <c r="C1031" s="15" t="s">
        <v>2055</v>
      </c>
      <c r="D1031" s="15" t="s">
        <v>1666</v>
      </c>
      <c r="E1031" s="15" t="s">
        <v>16</v>
      </c>
      <c r="F1031" s="14" t="n">
        <v>16</v>
      </c>
      <c r="G1031" s="14" t="n">
        <v>58</v>
      </c>
      <c r="H1031" s="14" t="n">
        <v>13</v>
      </c>
      <c r="I1031" s="14" t="n">
        <v>45</v>
      </c>
      <c r="J1031" s="14" t="s">
        <v>2056</v>
      </c>
      <c r="K1031" s="16" t="n">
        <v>22.41</v>
      </c>
      <c r="L1031" s="16" t="n">
        <v>22.41</v>
      </c>
      <c r="M1031" s="16" t="n">
        <v>22.41</v>
      </c>
      <c r="N1031" s="25"/>
    </row>
    <row r="1032" customFormat="false" ht="12" hidden="false" customHeight="true" outlineLevel="0" collapsed="false">
      <c r="B1032" s="14" t="n">
        <v>1030</v>
      </c>
      <c r="C1032" s="15" t="s">
        <v>2057</v>
      </c>
      <c r="D1032" s="15" t="s">
        <v>1240</v>
      </c>
      <c r="E1032" s="15" t="s">
        <v>21</v>
      </c>
      <c r="F1032" s="14" t="n">
        <v>8</v>
      </c>
      <c r="G1032" s="14" t="n">
        <v>12</v>
      </c>
      <c r="H1032" s="14" t="n">
        <v>5</v>
      </c>
      <c r="I1032" s="14" t="n">
        <v>7</v>
      </c>
      <c r="J1032" s="14" t="s">
        <v>2058</v>
      </c>
      <c r="K1032" s="16" t="n">
        <f aca="false">H1032/G1032*100</f>
        <v>41.6666666666667</v>
      </c>
      <c r="L1032" s="16" t="n">
        <v>41.67</v>
      </c>
      <c r="M1032" s="16" t="n">
        <f aca="false">L1032*0.53</f>
        <v>22.0851</v>
      </c>
      <c r="N1032" s="25" t="s">
        <v>33</v>
      </c>
    </row>
    <row r="1033" customFormat="false" ht="12" hidden="false" customHeight="true" outlineLevel="0" collapsed="false">
      <c r="B1033" s="14" t="n">
        <v>1031</v>
      </c>
      <c r="C1033" s="15" t="s">
        <v>2059</v>
      </c>
      <c r="D1033" s="15" t="s">
        <v>267</v>
      </c>
      <c r="E1033" s="15" t="s">
        <v>16</v>
      </c>
      <c r="F1033" s="14" t="n">
        <v>21</v>
      </c>
      <c r="G1033" s="14" t="n">
        <v>79</v>
      </c>
      <c r="H1033" s="14" t="n">
        <v>17</v>
      </c>
      <c r="I1033" s="14" t="n">
        <v>62</v>
      </c>
      <c r="J1033" s="14" t="s">
        <v>2060</v>
      </c>
      <c r="K1033" s="16" t="n">
        <v>21.52</v>
      </c>
      <c r="L1033" s="16" t="n">
        <v>21.52</v>
      </c>
      <c r="M1033" s="16" t="n">
        <v>21.52</v>
      </c>
      <c r="N1033" s="25"/>
    </row>
    <row r="1034" customFormat="false" ht="12" hidden="false" customHeight="true" outlineLevel="0" collapsed="false">
      <c r="B1034" s="14" t="n">
        <v>1032</v>
      </c>
      <c r="C1034" s="15" t="s">
        <v>2061</v>
      </c>
      <c r="D1034" s="15" t="s">
        <v>1739</v>
      </c>
      <c r="E1034" s="15" t="s">
        <v>21</v>
      </c>
      <c r="F1034" s="14" t="n">
        <v>13</v>
      </c>
      <c r="G1034" s="14" t="n">
        <v>46</v>
      </c>
      <c r="H1034" s="14" t="n">
        <v>20</v>
      </c>
      <c r="I1034" s="14" t="n">
        <v>26</v>
      </c>
      <c r="J1034" s="14" t="s">
        <v>2062</v>
      </c>
      <c r="K1034" s="16" t="n">
        <f aca="false">H1034/G1034*100</f>
        <v>43.4782608695652</v>
      </c>
      <c r="L1034" s="16" t="n">
        <v>43.48</v>
      </c>
      <c r="M1034" s="16" t="n">
        <f aca="false">L1034*0.49</f>
        <v>21.3052</v>
      </c>
      <c r="N1034" s="25" t="s">
        <v>33</v>
      </c>
    </row>
    <row r="1035" customFormat="false" ht="12" hidden="false" customHeight="true" outlineLevel="0" collapsed="false">
      <c r="B1035" s="14" t="n">
        <v>1033</v>
      </c>
      <c r="C1035" s="15" t="s">
        <v>2063</v>
      </c>
      <c r="D1035" s="15" t="s">
        <v>982</v>
      </c>
      <c r="E1035" s="15" t="s">
        <v>21</v>
      </c>
      <c r="F1035" s="14" t="n">
        <v>7</v>
      </c>
      <c r="G1035" s="14" t="n">
        <v>15</v>
      </c>
      <c r="H1035" s="14" t="n">
        <v>6</v>
      </c>
      <c r="I1035" s="14" t="n">
        <v>9</v>
      </c>
      <c r="J1035" s="14" t="s">
        <v>2064</v>
      </c>
      <c r="K1035" s="16" t="n">
        <f aca="false">H1035/G1035*100</f>
        <v>40</v>
      </c>
      <c r="L1035" s="16" t="n">
        <v>40</v>
      </c>
      <c r="M1035" s="16" t="n">
        <f aca="false">L1035*0.53</f>
        <v>21.2</v>
      </c>
      <c r="N1035" s="25" t="s">
        <v>70</v>
      </c>
    </row>
    <row r="1036" customFormat="false" ht="12" hidden="false" customHeight="true" outlineLevel="0" collapsed="false">
      <c r="B1036" s="14" t="n">
        <v>1034</v>
      </c>
      <c r="C1036" s="15" t="s">
        <v>2065</v>
      </c>
      <c r="D1036" s="15" t="s">
        <v>1285</v>
      </c>
      <c r="E1036" s="15" t="s">
        <v>38</v>
      </c>
      <c r="F1036" s="14" t="n">
        <v>10</v>
      </c>
      <c r="G1036" s="14" t="n">
        <v>26</v>
      </c>
      <c r="H1036" s="14" t="n">
        <v>5</v>
      </c>
      <c r="I1036" s="14" t="n">
        <v>21</v>
      </c>
      <c r="J1036" s="14" t="s">
        <v>2066</v>
      </c>
      <c r="K1036" s="16" t="n">
        <f aca="false">H1036/G1036*100</f>
        <v>19.2307692307692</v>
      </c>
      <c r="L1036" s="16" t="n">
        <v>19.23</v>
      </c>
      <c r="M1036" s="16" t="n">
        <f aca="false">L1036*1.1</f>
        <v>21.153</v>
      </c>
      <c r="N1036" s="25"/>
    </row>
    <row r="1037" customFormat="false" ht="12" hidden="false" customHeight="true" outlineLevel="0" collapsed="false">
      <c r="B1037" s="14" t="n">
        <v>1035</v>
      </c>
      <c r="C1037" s="15" t="s">
        <v>2067</v>
      </c>
      <c r="D1037" s="15" t="s">
        <v>1721</v>
      </c>
      <c r="E1037" s="15" t="s">
        <v>38</v>
      </c>
      <c r="F1037" s="14" t="n">
        <v>11</v>
      </c>
      <c r="G1037" s="14" t="n">
        <v>42</v>
      </c>
      <c r="H1037" s="14" t="n">
        <v>8</v>
      </c>
      <c r="I1037" s="14" t="n">
        <v>34</v>
      </c>
      <c r="J1037" s="14" t="s">
        <v>2068</v>
      </c>
      <c r="K1037" s="16" t="n">
        <f aca="false">H1037/G1037*100</f>
        <v>19.047619047619</v>
      </c>
      <c r="L1037" s="16" t="n">
        <v>19.05</v>
      </c>
      <c r="M1037" s="16" t="n">
        <f aca="false">L1037*1.1</f>
        <v>20.955</v>
      </c>
      <c r="N1037" s="25" t="s">
        <v>33</v>
      </c>
    </row>
    <row r="1038" customFormat="false" ht="12" hidden="false" customHeight="true" outlineLevel="0" collapsed="false">
      <c r="B1038" s="14" t="n">
        <v>1036</v>
      </c>
      <c r="C1038" s="15" t="s">
        <v>2069</v>
      </c>
      <c r="D1038" s="15" t="s">
        <v>249</v>
      </c>
      <c r="E1038" s="15" t="s">
        <v>21</v>
      </c>
      <c r="F1038" s="14" t="n">
        <v>14</v>
      </c>
      <c r="G1038" s="14" t="n">
        <v>56</v>
      </c>
      <c r="H1038" s="14" t="n">
        <v>22</v>
      </c>
      <c r="I1038" s="14" t="n">
        <v>34</v>
      </c>
      <c r="J1038" s="14" t="s">
        <v>2070</v>
      </c>
      <c r="K1038" s="16" t="n">
        <f aca="false">H1038/G1038*100</f>
        <v>39.2857142857143</v>
      </c>
      <c r="L1038" s="16" t="n">
        <v>39.29</v>
      </c>
      <c r="M1038" s="16" t="n">
        <f aca="false">L1038*0.53</f>
        <v>20.8237</v>
      </c>
      <c r="N1038" s="25" t="s">
        <v>380</v>
      </c>
    </row>
    <row r="1039" customFormat="false" ht="12" hidden="false" customHeight="true" outlineLevel="0" collapsed="false">
      <c r="B1039" s="14" t="n">
        <v>1037</v>
      </c>
      <c r="C1039" s="15" t="s">
        <v>2071</v>
      </c>
      <c r="D1039" s="15" t="s">
        <v>1521</v>
      </c>
      <c r="E1039" s="15" t="s">
        <v>16</v>
      </c>
      <c r="F1039" s="14" t="n">
        <v>9</v>
      </c>
      <c r="G1039" s="14" t="n">
        <v>29</v>
      </c>
      <c r="H1039" s="14" t="n">
        <v>6</v>
      </c>
      <c r="I1039" s="14" t="n">
        <v>23</v>
      </c>
      <c r="J1039" s="14" t="s">
        <v>2072</v>
      </c>
      <c r="K1039" s="16" t="n">
        <v>20.69</v>
      </c>
      <c r="L1039" s="16" t="n">
        <v>20.69</v>
      </c>
      <c r="M1039" s="16" t="n">
        <v>20.69</v>
      </c>
      <c r="N1039" s="25" t="s">
        <v>33</v>
      </c>
    </row>
    <row r="1040" customFormat="false" ht="12" hidden="false" customHeight="true" outlineLevel="0" collapsed="false">
      <c r="B1040" s="14" t="n">
        <v>1038</v>
      </c>
      <c r="C1040" s="15" t="s">
        <v>2073</v>
      </c>
      <c r="D1040" s="15" t="s">
        <v>849</v>
      </c>
      <c r="E1040" s="15" t="s">
        <v>21</v>
      </c>
      <c r="F1040" s="14" t="n">
        <v>10</v>
      </c>
      <c r="G1040" s="14" t="n">
        <v>38</v>
      </c>
      <c r="H1040" s="14" t="n">
        <v>16</v>
      </c>
      <c r="I1040" s="14" t="n">
        <v>22</v>
      </c>
      <c r="J1040" s="14" t="s">
        <v>2074</v>
      </c>
      <c r="K1040" s="16" t="n">
        <f aca="false">H1040/G1040*100</f>
        <v>42.1052631578947</v>
      </c>
      <c r="L1040" s="16" t="n">
        <v>42.11</v>
      </c>
      <c r="M1040" s="16" t="n">
        <f aca="false">L1040*0.49</f>
        <v>20.6339</v>
      </c>
      <c r="N1040" s="25" t="s">
        <v>33</v>
      </c>
    </row>
    <row r="1041" customFormat="false" ht="12" hidden="false" customHeight="true" outlineLevel="0" collapsed="false">
      <c r="B1041" s="14" t="n">
        <v>1039</v>
      </c>
      <c r="C1041" s="15" t="s">
        <v>2075</v>
      </c>
      <c r="D1041" s="15" t="s">
        <v>1721</v>
      </c>
      <c r="E1041" s="15" t="s">
        <v>38</v>
      </c>
      <c r="F1041" s="14" t="n">
        <v>10</v>
      </c>
      <c r="G1041" s="14" t="n">
        <v>38</v>
      </c>
      <c r="H1041" s="14" t="n">
        <v>7</v>
      </c>
      <c r="I1041" s="14" t="n">
        <v>31</v>
      </c>
      <c r="J1041" s="14" t="s">
        <v>2076</v>
      </c>
      <c r="K1041" s="16" t="n">
        <f aca="false">H1041/G1041*100</f>
        <v>18.4210526315789</v>
      </c>
      <c r="L1041" s="16" t="n">
        <v>18.42</v>
      </c>
      <c r="M1041" s="16" t="n">
        <f aca="false">L1041*1.1</f>
        <v>20.262</v>
      </c>
      <c r="N1041" s="25" t="s">
        <v>33</v>
      </c>
    </row>
    <row r="1042" customFormat="false" ht="12" hidden="false" customHeight="true" outlineLevel="0" collapsed="false">
      <c r="B1042" s="14" t="n">
        <v>1040</v>
      </c>
      <c r="C1042" s="15" t="s">
        <v>2077</v>
      </c>
      <c r="D1042" s="15" t="s">
        <v>1240</v>
      </c>
      <c r="E1042" s="15" t="s">
        <v>21</v>
      </c>
      <c r="F1042" s="14" t="n">
        <v>13</v>
      </c>
      <c r="G1042" s="14" t="n">
        <v>42</v>
      </c>
      <c r="H1042" s="14" t="n">
        <v>16</v>
      </c>
      <c r="I1042" s="14" t="n">
        <v>26</v>
      </c>
      <c r="J1042" s="14" t="s">
        <v>2078</v>
      </c>
      <c r="K1042" s="16" t="n">
        <f aca="false">H1042/G1042*100</f>
        <v>38.0952380952381</v>
      </c>
      <c r="L1042" s="16" t="n">
        <v>38.1</v>
      </c>
      <c r="M1042" s="16" t="n">
        <f aca="false">L1042*0.53</f>
        <v>20.193</v>
      </c>
      <c r="N1042" s="25"/>
    </row>
    <row r="1043" customFormat="false" ht="12" hidden="false" customHeight="true" outlineLevel="0" collapsed="false">
      <c r="B1043" s="14" t="n">
        <v>1041</v>
      </c>
      <c r="C1043" s="15" t="s">
        <v>2079</v>
      </c>
      <c r="D1043" s="15" t="s">
        <v>1958</v>
      </c>
      <c r="E1043" s="15" t="s">
        <v>21</v>
      </c>
      <c r="F1043" s="14" t="n">
        <v>8</v>
      </c>
      <c r="G1043" s="14" t="n">
        <v>29</v>
      </c>
      <c r="H1043" s="14" t="n">
        <v>11</v>
      </c>
      <c r="I1043" s="14" t="n">
        <v>18</v>
      </c>
      <c r="J1043" s="14" t="s">
        <v>2080</v>
      </c>
      <c r="K1043" s="16" t="n">
        <f aca="false">H1043/G1043*100</f>
        <v>37.9310344827586</v>
      </c>
      <c r="L1043" s="16" t="n">
        <v>37.93</v>
      </c>
      <c r="M1043" s="16" t="n">
        <f aca="false">L1043*0.53</f>
        <v>20.1029</v>
      </c>
      <c r="N1043" s="25" t="s">
        <v>18</v>
      </c>
    </row>
    <row r="1044" customFormat="false" ht="12" hidden="false" customHeight="true" outlineLevel="0" collapsed="false">
      <c r="B1044" s="14" t="n">
        <v>1042</v>
      </c>
      <c r="C1044" s="15" t="s">
        <v>2081</v>
      </c>
      <c r="D1044" s="15" t="s">
        <v>1779</v>
      </c>
      <c r="E1044" s="15" t="s">
        <v>21</v>
      </c>
      <c r="F1044" s="14" t="n">
        <v>6</v>
      </c>
      <c r="G1044" s="14" t="n">
        <v>22</v>
      </c>
      <c r="H1044" s="14" t="n">
        <v>9</v>
      </c>
      <c r="I1044" s="14" t="n">
        <v>13</v>
      </c>
      <c r="J1044" s="14" t="s">
        <v>2082</v>
      </c>
      <c r="K1044" s="16" t="n">
        <f aca="false">H1044/G1044*100</f>
        <v>40.9090909090909</v>
      </c>
      <c r="L1044" s="16" t="n">
        <v>40.91</v>
      </c>
      <c r="M1044" s="16" t="n">
        <f aca="false">L1044*0.49</f>
        <v>20.0459</v>
      </c>
      <c r="N1044" s="25" t="s">
        <v>18</v>
      </c>
    </row>
    <row r="1045" customFormat="false" ht="12" hidden="false" customHeight="true" outlineLevel="0" collapsed="false">
      <c r="B1045" s="14" t="n">
        <v>1043</v>
      </c>
      <c r="C1045" s="15" t="s">
        <v>2083</v>
      </c>
      <c r="D1045" s="15" t="s">
        <v>1721</v>
      </c>
      <c r="E1045" s="15" t="s">
        <v>38</v>
      </c>
      <c r="F1045" s="14" t="n">
        <v>14</v>
      </c>
      <c r="G1045" s="14" t="n">
        <v>54</v>
      </c>
      <c r="H1045" s="14" t="n">
        <v>12</v>
      </c>
      <c r="I1045" s="14" t="n">
        <v>42</v>
      </c>
      <c r="J1045" s="14" t="s">
        <v>2084</v>
      </c>
      <c r="K1045" s="16" t="n">
        <f aca="false">H1045/G1045*100</f>
        <v>22.2222222222222</v>
      </c>
      <c r="L1045" s="16" t="n">
        <v>22.22</v>
      </c>
      <c r="M1045" s="16" t="n">
        <f aca="false">L1045*0.9</f>
        <v>19.998</v>
      </c>
      <c r="N1045" s="25" t="s">
        <v>33</v>
      </c>
    </row>
    <row r="1046" customFormat="false" ht="12" hidden="false" customHeight="true" outlineLevel="0" collapsed="false">
      <c r="B1046" s="14" t="n">
        <v>1044</v>
      </c>
      <c r="C1046" s="15" t="s">
        <v>2085</v>
      </c>
      <c r="D1046" s="15" t="s">
        <v>858</v>
      </c>
      <c r="E1046" s="15" t="s">
        <v>21</v>
      </c>
      <c r="F1046" s="14" t="n">
        <v>10</v>
      </c>
      <c r="G1046" s="14" t="n">
        <v>27</v>
      </c>
      <c r="H1046" s="14" t="n">
        <v>11</v>
      </c>
      <c r="I1046" s="14" t="n">
        <v>16</v>
      </c>
      <c r="J1046" s="14" t="s">
        <v>2086</v>
      </c>
      <c r="K1046" s="16" t="n">
        <f aca="false">H1046/G1046*100</f>
        <v>40.7407407407407</v>
      </c>
      <c r="L1046" s="16" t="n">
        <v>40.74</v>
      </c>
      <c r="M1046" s="16" t="n">
        <f aca="false">L1046*0.49</f>
        <v>19.9626</v>
      </c>
      <c r="N1046" s="25" t="s">
        <v>33</v>
      </c>
    </row>
    <row r="1047" customFormat="false" ht="12" hidden="false" customHeight="true" outlineLevel="0" collapsed="false">
      <c r="B1047" s="14" t="n">
        <v>1045</v>
      </c>
      <c r="C1047" s="15" t="s">
        <v>2087</v>
      </c>
      <c r="D1047" s="15" t="s">
        <v>120</v>
      </c>
      <c r="E1047" s="15" t="s">
        <v>21</v>
      </c>
      <c r="F1047" s="14" t="n">
        <v>12</v>
      </c>
      <c r="G1047" s="14" t="n">
        <v>43</v>
      </c>
      <c r="H1047" s="14" t="n">
        <v>17</v>
      </c>
      <c r="I1047" s="14" t="n">
        <v>26</v>
      </c>
      <c r="J1047" s="14" t="s">
        <v>2088</v>
      </c>
      <c r="K1047" s="16" t="n">
        <f aca="false">H1047/G1047*100</f>
        <v>39.5348837209302</v>
      </c>
      <c r="L1047" s="16" t="n">
        <v>39.53</v>
      </c>
      <c r="M1047" s="16" t="n">
        <f aca="false">L1047*0.49</f>
        <v>19.3697</v>
      </c>
      <c r="N1047" s="25"/>
    </row>
    <row r="1048" customFormat="false" ht="12" hidden="false" customHeight="true" outlineLevel="0" collapsed="false">
      <c r="B1048" s="14" t="n">
        <v>1046</v>
      </c>
      <c r="C1048" s="15" t="s">
        <v>2089</v>
      </c>
      <c r="D1048" s="15" t="s">
        <v>1958</v>
      </c>
      <c r="E1048" s="15" t="s">
        <v>21</v>
      </c>
      <c r="F1048" s="14" t="n">
        <v>7</v>
      </c>
      <c r="G1048" s="14" t="n">
        <v>22</v>
      </c>
      <c r="H1048" s="14" t="n">
        <v>8</v>
      </c>
      <c r="I1048" s="14" t="n">
        <v>14</v>
      </c>
      <c r="J1048" s="14" t="s">
        <v>2090</v>
      </c>
      <c r="K1048" s="16" t="n">
        <f aca="false">H1048/G1048*100</f>
        <v>36.3636363636364</v>
      </c>
      <c r="L1048" s="16" t="n">
        <v>36.36</v>
      </c>
      <c r="M1048" s="16" t="n">
        <f aca="false">L1048*0.53</f>
        <v>19.2708</v>
      </c>
      <c r="N1048" s="25" t="s">
        <v>18</v>
      </c>
    </row>
    <row r="1049" customFormat="false" ht="12" hidden="false" customHeight="true" outlineLevel="0" collapsed="false">
      <c r="B1049" s="14" t="n">
        <v>1047</v>
      </c>
      <c r="C1049" s="15" t="s">
        <v>2091</v>
      </c>
      <c r="D1049" s="15" t="s">
        <v>413</v>
      </c>
      <c r="E1049" s="15" t="s">
        <v>16</v>
      </c>
      <c r="F1049" s="14"/>
      <c r="G1049" s="14"/>
      <c r="H1049" s="14"/>
      <c r="I1049" s="14"/>
      <c r="J1049" s="14"/>
      <c r="K1049" s="16" t="n">
        <v>28.95</v>
      </c>
      <c r="L1049" s="16" t="n">
        <v>18.95</v>
      </c>
      <c r="M1049" s="16" t="n">
        <f aca="false">L1049</f>
        <v>18.95</v>
      </c>
      <c r="N1049" s="25"/>
    </row>
    <row r="1050" customFormat="false" ht="12" hidden="false" customHeight="true" outlineLevel="0" collapsed="false">
      <c r="B1050" s="14" t="n">
        <v>1048</v>
      </c>
      <c r="C1050" s="15" t="s">
        <v>2092</v>
      </c>
      <c r="D1050" s="15" t="s">
        <v>1612</v>
      </c>
      <c r="E1050" s="15" t="s">
        <v>21</v>
      </c>
      <c r="F1050" s="14" t="n">
        <v>16</v>
      </c>
      <c r="G1050" s="14" t="n">
        <v>64</v>
      </c>
      <c r="H1050" s="14" t="n">
        <v>24</v>
      </c>
      <c r="I1050" s="14" t="n">
        <v>40</v>
      </c>
      <c r="J1050" s="14" t="s">
        <v>2093</v>
      </c>
      <c r="K1050" s="16" t="n">
        <f aca="false">H1050/G1050*100</f>
        <v>37.5</v>
      </c>
      <c r="L1050" s="16" t="n">
        <v>37.5</v>
      </c>
      <c r="M1050" s="16" t="n">
        <f aca="false">L1050*0.49</f>
        <v>18.375</v>
      </c>
      <c r="N1050" s="25" t="s">
        <v>33</v>
      </c>
    </row>
    <row r="1051" customFormat="false" ht="12" hidden="false" customHeight="true" outlineLevel="0" collapsed="false">
      <c r="B1051" s="14" t="n">
        <v>1049</v>
      </c>
      <c r="C1051" s="15" t="s">
        <v>2094</v>
      </c>
      <c r="D1051" s="15" t="s">
        <v>849</v>
      </c>
      <c r="E1051" s="15" t="s">
        <v>21</v>
      </c>
      <c r="F1051" s="14" t="n">
        <v>13</v>
      </c>
      <c r="G1051" s="14" t="n">
        <v>48</v>
      </c>
      <c r="H1051" s="14" t="n">
        <v>18</v>
      </c>
      <c r="I1051" s="14" t="n">
        <v>30</v>
      </c>
      <c r="J1051" s="14" t="s">
        <v>2095</v>
      </c>
      <c r="K1051" s="16" t="n">
        <f aca="false">H1051/G1051*100</f>
        <v>37.5</v>
      </c>
      <c r="L1051" s="16" t="n">
        <v>37.5</v>
      </c>
      <c r="M1051" s="16" t="n">
        <f aca="false">L1051*0.49</f>
        <v>18.375</v>
      </c>
      <c r="N1051" s="25" t="s">
        <v>33</v>
      </c>
    </row>
    <row r="1052" customFormat="false" ht="12" hidden="false" customHeight="true" outlineLevel="0" collapsed="false">
      <c r="B1052" s="14" t="n">
        <v>1050</v>
      </c>
      <c r="C1052" s="15" t="s">
        <v>2096</v>
      </c>
      <c r="D1052" s="15" t="s">
        <v>249</v>
      </c>
      <c r="E1052" s="15" t="s">
        <v>21</v>
      </c>
      <c r="F1052" s="14" t="n">
        <v>11</v>
      </c>
      <c r="G1052" s="14" t="n">
        <v>41</v>
      </c>
      <c r="H1052" s="14" t="n">
        <v>14</v>
      </c>
      <c r="I1052" s="14" t="n">
        <v>27</v>
      </c>
      <c r="J1052" s="14" t="s">
        <v>2097</v>
      </c>
      <c r="K1052" s="16" t="n">
        <f aca="false">H1052/G1052*100</f>
        <v>34.1463414634146</v>
      </c>
      <c r="L1052" s="16" t="n">
        <v>34.15</v>
      </c>
      <c r="M1052" s="16" t="n">
        <f aca="false">L1052*0.53</f>
        <v>18.0995</v>
      </c>
      <c r="N1052" s="25" t="s">
        <v>380</v>
      </c>
    </row>
    <row r="1053" customFormat="false" ht="12" hidden="false" customHeight="true" outlineLevel="0" collapsed="false">
      <c r="B1053" s="14" t="n">
        <v>1051</v>
      </c>
      <c r="C1053" s="15" t="s">
        <v>2098</v>
      </c>
      <c r="D1053" s="15" t="s">
        <v>1958</v>
      </c>
      <c r="E1053" s="15" t="s">
        <v>21</v>
      </c>
      <c r="F1053" s="14" t="n">
        <v>12</v>
      </c>
      <c r="G1053" s="14" t="n">
        <v>47</v>
      </c>
      <c r="H1053" s="14" t="n">
        <v>16</v>
      </c>
      <c r="I1053" s="14" t="n">
        <v>31</v>
      </c>
      <c r="J1053" s="14" t="s">
        <v>2099</v>
      </c>
      <c r="K1053" s="16" t="n">
        <f aca="false">H1053/G1053*100</f>
        <v>34.0425531914894</v>
      </c>
      <c r="L1053" s="16" t="n">
        <v>34.04</v>
      </c>
      <c r="M1053" s="16" t="n">
        <f aca="false">L1053*0.53</f>
        <v>18.0412</v>
      </c>
      <c r="N1053" s="25"/>
    </row>
    <row r="1054" customFormat="false" ht="12" hidden="false" customHeight="true" outlineLevel="0" collapsed="false">
      <c r="B1054" s="14" t="n">
        <v>1052</v>
      </c>
      <c r="C1054" s="15" t="s">
        <v>2100</v>
      </c>
      <c r="D1054" s="15" t="s">
        <v>982</v>
      </c>
      <c r="E1054" s="15" t="s">
        <v>21</v>
      </c>
      <c r="F1054" s="14" t="n">
        <v>9</v>
      </c>
      <c r="G1054" s="14" t="n">
        <v>30</v>
      </c>
      <c r="H1054" s="14" t="n">
        <v>10</v>
      </c>
      <c r="I1054" s="14" t="n">
        <v>20</v>
      </c>
      <c r="J1054" s="14" t="s">
        <v>2101</v>
      </c>
      <c r="K1054" s="16" t="n">
        <f aca="false">H1054/G1054*100</f>
        <v>33.3333333333333</v>
      </c>
      <c r="L1054" s="16" t="n">
        <v>33.33</v>
      </c>
      <c r="M1054" s="16" t="n">
        <f aca="false">L1054*0.53</f>
        <v>17.6649</v>
      </c>
      <c r="N1054" s="25" t="s">
        <v>204</v>
      </c>
    </row>
    <row r="1055" customFormat="false" ht="12" hidden="false" customHeight="true" outlineLevel="0" collapsed="false">
      <c r="B1055" s="14" t="n">
        <v>1053</v>
      </c>
      <c r="C1055" s="15" t="s">
        <v>2102</v>
      </c>
      <c r="D1055" s="15" t="s">
        <v>849</v>
      </c>
      <c r="E1055" s="15" t="s">
        <v>21</v>
      </c>
      <c r="F1055" s="14" t="n">
        <v>14</v>
      </c>
      <c r="G1055" s="14" t="n">
        <v>48</v>
      </c>
      <c r="H1055" s="14" t="n">
        <v>17</v>
      </c>
      <c r="I1055" s="14" t="n">
        <v>31</v>
      </c>
      <c r="J1055" s="14" t="s">
        <v>2103</v>
      </c>
      <c r="K1055" s="16" t="n">
        <f aca="false">H1055/G1055*100</f>
        <v>35.4166666666667</v>
      </c>
      <c r="L1055" s="16" t="n">
        <v>35.42</v>
      </c>
      <c r="M1055" s="16" t="n">
        <f aca="false">L1055*0.49</f>
        <v>17.3558</v>
      </c>
      <c r="N1055" s="25" t="s">
        <v>70</v>
      </c>
    </row>
    <row r="1056" customFormat="false" ht="12" hidden="false" customHeight="true" outlineLevel="0" collapsed="false">
      <c r="B1056" s="14" t="n">
        <v>1054</v>
      </c>
      <c r="C1056" s="15" t="s">
        <v>2104</v>
      </c>
      <c r="D1056" s="15" t="s">
        <v>1612</v>
      </c>
      <c r="E1056" s="15" t="s">
        <v>21</v>
      </c>
      <c r="F1056" s="14" t="n">
        <v>14</v>
      </c>
      <c r="G1056" s="14" t="n">
        <v>54</v>
      </c>
      <c r="H1056" s="14" t="n">
        <v>19</v>
      </c>
      <c r="I1056" s="14" t="n">
        <v>35</v>
      </c>
      <c r="J1056" s="14" t="s">
        <v>2105</v>
      </c>
      <c r="K1056" s="16" t="n">
        <f aca="false">H1056/G1056*100</f>
        <v>35.1851851851852</v>
      </c>
      <c r="L1056" s="16" t="n">
        <v>35.19</v>
      </c>
      <c r="M1056" s="16" t="n">
        <f aca="false">L1056*0.49</f>
        <v>17.2431</v>
      </c>
      <c r="N1056" s="25"/>
    </row>
    <row r="1057" customFormat="false" ht="12" hidden="false" customHeight="true" outlineLevel="0" collapsed="false">
      <c r="B1057" s="14" t="n">
        <v>1055</v>
      </c>
      <c r="C1057" s="15" t="s">
        <v>2106</v>
      </c>
      <c r="D1057" s="15" t="s">
        <v>1739</v>
      </c>
      <c r="E1057" s="15" t="s">
        <v>21</v>
      </c>
      <c r="F1057" s="14" t="n">
        <v>13</v>
      </c>
      <c r="G1057" s="14" t="n">
        <v>46</v>
      </c>
      <c r="H1057" s="14" t="n">
        <v>16</v>
      </c>
      <c r="I1057" s="14" t="n">
        <v>30</v>
      </c>
      <c r="J1057" s="14" t="s">
        <v>2107</v>
      </c>
      <c r="K1057" s="16" t="n">
        <f aca="false">H1057/G1057*100</f>
        <v>34.7826086956522</v>
      </c>
      <c r="L1057" s="16" t="n">
        <v>34.78</v>
      </c>
      <c r="M1057" s="16" t="n">
        <f aca="false">L1057*0.49</f>
        <v>17.0422</v>
      </c>
      <c r="N1057" s="25"/>
    </row>
    <row r="1058" customFormat="false" ht="12" hidden="false" customHeight="true" outlineLevel="0" collapsed="false">
      <c r="B1058" s="14" t="n">
        <v>1056</v>
      </c>
      <c r="C1058" s="15" t="s">
        <v>2108</v>
      </c>
      <c r="D1058" s="15" t="s">
        <v>1629</v>
      </c>
      <c r="E1058" s="15" t="s">
        <v>38</v>
      </c>
      <c r="F1058" s="14" t="n">
        <v>14</v>
      </c>
      <c r="G1058" s="14" t="n">
        <v>53</v>
      </c>
      <c r="H1058" s="14" t="n">
        <v>10</v>
      </c>
      <c r="I1058" s="14" t="n">
        <v>43</v>
      </c>
      <c r="J1058" s="14" t="s">
        <v>2109</v>
      </c>
      <c r="K1058" s="16" t="n">
        <f aca="false">H1058/G1058*100</f>
        <v>18.8679245283019</v>
      </c>
      <c r="L1058" s="16" t="n">
        <v>18.87</v>
      </c>
      <c r="M1058" s="16" t="n">
        <f aca="false">L1058*0.9</f>
        <v>16.983</v>
      </c>
      <c r="N1058" s="25"/>
    </row>
    <row r="1059" customFormat="false" ht="12" hidden="false" customHeight="true" outlineLevel="0" collapsed="false">
      <c r="B1059" s="14" t="n">
        <v>1057</v>
      </c>
      <c r="C1059" s="15" t="s">
        <v>2110</v>
      </c>
      <c r="D1059" s="15" t="s">
        <v>249</v>
      </c>
      <c r="E1059" s="15" t="s">
        <v>21</v>
      </c>
      <c r="F1059" s="14" t="n">
        <v>13</v>
      </c>
      <c r="G1059" s="14" t="n">
        <v>50</v>
      </c>
      <c r="H1059" s="14" t="n">
        <v>16</v>
      </c>
      <c r="I1059" s="14" t="n">
        <v>34</v>
      </c>
      <c r="J1059" s="14" t="s">
        <v>2111</v>
      </c>
      <c r="K1059" s="16" t="n">
        <f aca="false">H1059/G1059*100</f>
        <v>32</v>
      </c>
      <c r="L1059" s="16" t="n">
        <v>32</v>
      </c>
      <c r="M1059" s="16" t="n">
        <f aca="false">L1059*0.53</f>
        <v>16.96</v>
      </c>
      <c r="N1059" s="25"/>
    </row>
    <row r="1060" customFormat="false" ht="12" hidden="false" customHeight="true" outlineLevel="0" collapsed="false">
      <c r="B1060" s="14" t="n">
        <v>1058</v>
      </c>
      <c r="C1060" s="15" t="s">
        <v>2112</v>
      </c>
      <c r="D1060" s="15" t="s">
        <v>1240</v>
      </c>
      <c r="E1060" s="15" t="s">
        <v>21</v>
      </c>
      <c r="F1060" s="14" t="n">
        <v>7</v>
      </c>
      <c r="G1060" s="14" t="n">
        <v>19</v>
      </c>
      <c r="H1060" s="14" t="n">
        <v>6</v>
      </c>
      <c r="I1060" s="14" t="n">
        <v>13</v>
      </c>
      <c r="J1060" s="14" t="s">
        <v>2113</v>
      </c>
      <c r="K1060" s="16" t="n">
        <f aca="false">H1060/G1060*100</f>
        <v>31.5789473684211</v>
      </c>
      <c r="L1060" s="16" t="n">
        <v>31.58</v>
      </c>
      <c r="M1060" s="16" t="n">
        <f aca="false">L1060*0.53</f>
        <v>16.7374</v>
      </c>
      <c r="N1060" s="25"/>
    </row>
    <row r="1061" customFormat="false" ht="12" hidden="false" customHeight="true" outlineLevel="0" collapsed="false">
      <c r="B1061" s="14" t="n">
        <v>1059</v>
      </c>
      <c r="C1061" s="15" t="s">
        <v>2114</v>
      </c>
      <c r="D1061" s="15" t="s">
        <v>849</v>
      </c>
      <c r="E1061" s="15" t="s">
        <v>21</v>
      </c>
      <c r="F1061" s="14" t="n">
        <v>14</v>
      </c>
      <c r="G1061" s="14" t="n">
        <v>50</v>
      </c>
      <c r="H1061" s="14" t="n">
        <v>17</v>
      </c>
      <c r="I1061" s="14" t="n">
        <v>33</v>
      </c>
      <c r="J1061" s="14" t="s">
        <v>2115</v>
      </c>
      <c r="K1061" s="16" t="n">
        <f aca="false">H1061/G1061*100</f>
        <v>34</v>
      </c>
      <c r="L1061" s="16" t="n">
        <v>34</v>
      </c>
      <c r="M1061" s="16" t="n">
        <f aca="false">L1061*0.49</f>
        <v>16.66</v>
      </c>
      <c r="N1061" s="25" t="s">
        <v>70</v>
      </c>
    </row>
    <row r="1062" customFormat="false" ht="12" hidden="false" customHeight="true" outlineLevel="0" collapsed="false">
      <c r="B1062" s="14" t="n">
        <v>1060</v>
      </c>
      <c r="C1062" s="15" t="s">
        <v>2116</v>
      </c>
      <c r="D1062" s="15" t="s">
        <v>1345</v>
      </c>
      <c r="E1062" s="15" t="s">
        <v>21</v>
      </c>
      <c r="F1062" s="14" t="n">
        <v>16</v>
      </c>
      <c r="G1062" s="14" t="n">
        <v>64</v>
      </c>
      <c r="H1062" s="14" t="n">
        <v>21</v>
      </c>
      <c r="I1062" s="14" t="n">
        <v>43</v>
      </c>
      <c r="J1062" s="14" t="s">
        <v>2117</v>
      </c>
      <c r="K1062" s="16" t="n">
        <f aca="false">H1062/G1062*100</f>
        <v>32.8125</v>
      </c>
      <c r="L1062" s="16" t="n">
        <v>32.81</v>
      </c>
      <c r="M1062" s="16" t="n">
        <f aca="false">L1062*0.49</f>
        <v>16.0769</v>
      </c>
      <c r="N1062" s="25" t="s">
        <v>33</v>
      </c>
    </row>
    <row r="1063" customFormat="false" ht="12" hidden="false" customHeight="true" outlineLevel="0" collapsed="false">
      <c r="B1063" s="14" t="n">
        <v>1061</v>
      </c>
      <c r="C1063" s="15" t="s">
        <v>2118</v>
      </c>
      <c r="D1063" s="15" t="s">
        <v>1521</v>
      </c>
      <c r="E1063" s="15" t="s">
        <v>16</v>
      </c>
      <c r="F1063" s="14" t="n">
        <v>15</v>
      </c>
      <c r="G1063" s="14" t="n">
        <v>50</v>
      </c>
      <c r="H1063" s="14" t="n">
        <v>8</v>
      </c>
      <c r="I1063" s="14" t="n">
        <v>42</v>
      </c>
      <c r="J1063" s="14" t="s">
        <v>2119</v>
      </c>
      <c r="K1063" s="16" t="n">
        <v>16</v>
      </c>
      <c r="L1063" s="16" t="n">
        <v>16</v>
      </c>
      <c r="M1063" s="16" t="n">
        <v>16</v>
      </c>
      <c r="N1063" s="25" t="s">
        <v>33</v>
      </c>
    </row>
    <row r="1064" customFormat="false" ht="12" hidden="false" customHeight="true" outlineLevel="0" collapsed="false">
      <c r="B1064" s="14" t="n">
        <v>1062</v>
      </c>
      <c r="C1064" s="15" t="s">
        <v>2120</v>
      </c>
      <c r="D1064" s="15" t="s">
        <v>1739</v>
      </c>
      <c r="E1064" s="15" t="s">
        <v>21</v>
      </c>
      <c r="F1064" s="14" t="n">
        <v>8</v>
      </c>
      <c r="G1064" s="14" t="n">
        <v>19</v>
      </c>
      <c r="H1064" s="14" t="n">
        <v>6</v>
      </c>
      <c r="I1064" s="14" t="n">
        <v>13</v>
      </c>
      <c r="J1064" s="14" t="s">
        <v>2121</v>
      </c>
      <c r="K1064" s="16" t="n">
        <f aca="false">H1064/G1064*100</f>
        <v>31.5789473684211</v>
      </c>
      <c r="L1064" s="16" t="n">
        <v>31.58</v>
      </c>
      <c r="M1064" s="16" t="n">
        <f aca="false">L1064*0.49</f>
        <v>15.4742</v>
      </c>
      <c r="N1064" s="25"/>
    </row>
    <row r="1065" customFormat="false" ht="12" hidden="false" customHeight="true" outlineLevel="0" collapsed="false">
      <c r="B1065" s="14" t="n">
        <v>1063</v>
      </c>
      <c r="C1065" s="15" t="s">
        <v>2122</v>
      </c>
      <c r="D1065" s="15" t="s">
        <v>339</v>
      </c>
      <c r="E1065" s="15" t="s">
        <v>21</v>
      </c>
      <c r="F1065" s="14" t="n">
        <v>14</v>
      </c>
      <c r="G1065" s="14" t="n">
        <v>39</v>
      </c>
      <c r="H1065" s="14" t="n">
        <v>11</v>
      </c>
      <c r="I1065" s="14" t="n">
        <v>28</v>
      </c>
      <c r="J1065" s="14" t="s">
        <v>2123</v>
      </c>
      <c r="K1065" s="16" t="n">
        <f aca="false">H1065/G1065*100</f>
        <v>28.2051282051282</v>
      </c>
      <c r="L1065" s="16" t="n">
        <v>28.21</v>
      </c>
      <c r="M1065" s="16" t="n">
        <f aca="false">L1065*0.53</f>
        <v>14.9513</v>
      </c>
      <c r="N1065" s="25"/>
    </row>
    <row r="1066" customFormat="false" ht="12" hidden="false" customHeight="true" outlineLevel="0" collapsed="false">
      <c r="B1066" s="14" t="n">
        <v>1064</v>
      </c>
      <c r="C1066" s="15" t="s">
        <v>2124</v>
      </c>
      <c r="D1066" s="15" t="s">
        <v>1068</v>
      </c>
      <c r="E1066" s="15" t="s">
        <v>38</v>
      </c>
      <c r="F1066" s="14"/>
      <c r="G1066" s="14"/>
      <c r="H1066" s="14"/>
      <c r="I1066" s="14"/>
      <c r="J1066" s="14"/>
      <c r="K1066" s="16" t="n">
        <v>24.72</v>
      </c>
      <c r="L1066" s="16" t="n">
        <v>14.72</v>
      </c>
      <c r="M1066" s="16" t="n">
        <f aca="false">L1066</f>
        <v>14.72</v>
      </c>
      <c r="N1066" s="25"/>
    </row>
    <row r="1067" customFormat="false" ht="12" hidden="false" customHeight="true" outlineLevel="0" collapsed="false">
      <c r="B1067" s="14" t="n">
        <v>1065</v>
      </c>
      <c r="C1067" s="15" t="s">
        <v>2125</v>
      </c>
      <c r="D1067" s="15" t="s">
        <v>1521</v>
      </c>
      <c r="E1067" s="15" t="s">
        <v>16</v>
      </c>
      <c r="F1067" s="14" t="n">
        <v>20</v>
      </c>
      <c r="G1067" s="14" t="n">
        <v>76</v>
      </c>
      <c r="H1067" s="14" t="n">
        <v>11</v>
      </c>
      <c r="I1067" s="14" t="n">
        <v>65</v>
      </c>
      <c r="J1067" s="14" t="s">
        <v>2126</v>
      </c>
      <c r="K1067" s="16" t="n">
        <v>14.47</v>
      </c>
      <c r="L1067" s="16" t="n">
        <v>14.47</v>
      </c>
      <c r="M1067" s="16" t="n">
        <v>14.47</v>
      </c>
      <c r="N1067" s="25"/>
    </row>
    <row r="1068" customFormat="false" ht="12" hidden="false" customHeight="true" outlineLevel="0" collapsed="false">
      <c r="B1068" s="14" t="n">
        <v>1066</v>
      </c>
      <c r="C1068" s="15" t="s">
        <v>2127</v>
      </c>
      <c r="D1068" s="15" t="s">
        <v>1721</v>
      </c>
      <c r="E1068" s="15" t="s">
        <v>38</v>
      </c>
      <c r="F1068" s="14"/>
      <c r="G1068" s="14"/>
      <c r="H1068" s="14"/>
      <c r="I1068" s="14"/>
      <c r="J1068" s="14"/>
      <c r="K1068" s="16" t="n">
        <v>23.81</v>
      </c>
      <c r="L1068" s="16" t="n">
        <v>13.81</v>
      </c>
      <c r="M1068" s="16" t="n">
        <f aca="false">L1068</f>
        <v>13.81</v>
      </c>
      <c r="N1068" s="25" t="s">
        <v>33</v>
      </c>
    </row>
    <row r="1069" customFormat="false" ht="12" hidden="false" customHeight="true" outlineLevel="0" collapsed="false">
      <c r="B1069" s="14" t="n">
        <v>1067</v>
      </c>
      <c r="C1069" s="15" t="s">
        <v>2128</v>
      </c>
      <c r="D1069" s="15" t="s">
        <v>1048</v>
      </c>
      <c r="E1069" s="15" t="s">
        <v>21</v>
      </c>
      <c r="F1069" s="14" t="n">
        <v>7</v>
      </c>
      <c r="G1069" s="14" t="n">
        <v>22</v>
      </c>
      <c r="H1069" s="14" t="n">
        <v>6</v>
      </c>
      <c r="I1069" s="14" t="n">
        <v>16</v>
      </c>
      <c r="J1069" s="14" t="s">
        <v>2129</v>
      </c>
      <c r="K1069" s="16" t="n">
        <f aca="false">H1069/G1069*100</f>
        <v>27.2727272727273</v>
      </c>
      <c r="L1069" s="16" t="n">
        <v>27.27</v>
      </c>
      <c r="M1069" s="16" t="n">
        <f aca="false">L1069*0.49</f>
        <v>13.3623</v>
      </c>
      <c r="N1069" s="25"/>
    </row>
    <row r="1070" customFormat="false" ht="12" hidden="false" customHeight="true" outlineLevel="0" collapsed="false">
      <c r="B1070" s="14" t="n">
        <v>1068</v>
      </c>
      <c r="C1070" s="15" t="s">
        <v>2130</v>
      </c>
      <c r="D1070" s="15" t="s">
        <v>339</v>
      </c>
      <c r="E1070" s="15" t="s">
        <v>21</v>
      </c>
      <c r="F1070" s="14" t="n">
        <v>13</v>
      </c>
      <c r="G1070" s="14" t="n">
        <v>33</v>
      </c>
      <c r="H1070" s="14" t="n">
        <v>8</v>
      </c>
      <c r="I1070" s="14" t="n">
        <v>25</v>
      </c>
      <c r="J1070" s="14" t="s">
        <v>2131</v>
      </c>
      <c r="K1070" s="16" t="n">
        <f aca="false">H1070/G1070*100</f>
        <v>24.2424242424242</v>
      </c>
      <c r="L1070" s="16" t="n">
        <v>24.24</v>
      </c>
      <c r="M1070" s="16" t="n">
        <f aca="false">L1070*0.53</f>
        <v>12.8472</v>
      </c>
      <c r="N1070" s="25"/>
    </row>
    <row r="1071" customFormat="false" ht="12" hidden="false" customHeight="true" outlineLevel="0" collapsed="false">
      <c r="B1071" s="14" t="n">
        <v>1069</v>
      </c>
      <c r="C1071" s="15" t="s">
        <v>2132</v>
      </c>
      <c r="D1071" s="15" t="s">
        <v>1779</v>
      </c>
      <c r="E1071" s="15" t="s">
        <v>21</v>
      </c>
      <c r="F1071" s="14" t="n">
        <v>9</v>
      </c>
      <c r="G1071" s="14" t="n">
        <v>28</v>
      </c>
      <c r="H1071" s="14" t="n">
        <v>7</v>
      </c>
      <c r="I1071" s="14" t="n">
        <v>21</v>
      </c>
      <c r="J1071" s="14" t="s">
        <v>2133</v>
      </c>
      <c r="K1071" s="16" t="n">
        <f aca="false">H1071/G1071*100</f>
        <v>25</v>
      </c>
      <c r="L1071" s="16" t="n">
        <v>25</v>
      </c>
      <c r="M1071" s="16" t="n">
        <f aca="false">L1071*0.49</f>
        <v>12.25</v>
      </c>
      <c r="N1071" s="25"/>
    </row>
    <row r="1072" customFormat="false" ht="12" hidden="false" customHeight="true" outlineLevel="0" collapsed="false">
      <c r="B1072" s="14" t="n">
        <v>1070</v>
      </c>
      <c r="C1072" s="15" t="s">
        <v>2134</v>
      </c>
      <c r="D1072" s="15" t="s">
        <v>849</v>
      </c>
      <c r="E1072" s="15" t="s">
        <v>21</v>
      </c>
      <c r="F1072" s="14" t="n">
        <v>8</v>
      </c>
      <c r="G1072" s="14" t="n">
        <v>28</v>
      </c>
      <c r="H1072" s="14" t="n">
        <v>7</v>
      </c>
      <c r="I1072" s="14" t="n">
        <v>21</v>
      </c>
      <c r="J1072" s="14" t="s">
        <v>2135</v>
      </c>
      <c r="K1072" s="16" t="n">
        <f aca="false">H1072/G1072*100</f>
        <v>25</v>
      </c>
      <c r="L1072" s="16" t="n">
        <v>25</v>
      </c>
      <c r="M1072" s="16" t="n">
        <f aca="false">L1072*0.49</f>
        <v>12.25</v>
      </c>
      <c r="N1072" s="25" t="s">
        <v>70</v>
      </c>
    </row>
    <row r="1073" customFormat="false" ht="12" hidden="false" customHeight="true" outlineLevel="0" collapsed="false">
      <c r="B1073" s="14" t="n">
        <v>1071</v>
      </c>
      <c r="C1073" s="15" t="s">
        <v>2136</v>
      </c>
      <c r="D1073" s="15" t="s">
        <v>982</v>
      </c>
      <c r="E1073" s="15" t="s">
        <v>21</v>
      </c>
      <c r="F1073" s="14" t="n">
        <v>9</v>
      </c>
      <c r="G1073" s="14" t="n">
        <v>22</v>
      </c>
      <c r="H1073" s="14" t="n">
        <v>5</v>
      </c>
      <c r="I1073" s="14" t="n">
        <v>17</v>
      </c>
      <c r="J1073" s="14" t="s">
        <v>2137</v>
      </c>
      <c r="K1073" s="16" t="n">
        <f aca="false">H1073/G1073*100</f>
        <v>22.7272727272727</v>
      </c>
      <c r="L1073" s="16" t="n">
        <v>22.73</v>
      </c>
      <c r="M1073" s="16" t="n">
        <f aca="false">L1073*0.53</f>
        <v>12.0469</v>
      </c>
      <c r="N1073" s="25" t="s">
        <v>204</v>
      </c>
    </row>
    <row r="1074" customFormat="false" ht="12" hidden="false" customHeight="true" outlineLevel="0" collapsed="false">
      <c r="B1074" s="14" t="n">
        <v>1072</v>
      </c>
      <c r="C1074" s="15" t="s">
        <v>2138</v>
      </c>
      <c r="D1074" s="15" t="s">
        <v>1916</v>
      </c>
      <c r="E1074" s="15" t="s">
        <v>38</v>
      </c>
      <c r="F1074" s="14" t="n">
        <v>11</v>
      </c>
      <c r="G1074" s="14" t="n">
        <v>38</v>
      </c>
      <c r="H1074" s="14" t="n">
        <v>4</v>
      </c>
      <c r="I1074" s="14" t="n">
        <v>34</v>
      </c>
      <c r="J1074" s="14" t="s">
        <v>2139</v>
      </c>
      <c r="K1074" s="16" t="n">
        <f aca="false">H1074/G1074*100</f>
        <v>10.5263157894737</v>
      </c>
      <c r="L1074" s="16" t="n">
        <v>10.53</v>
      </c>
      <c r="M1074" s="16" t="n">
        <f aca="false">L1074*1.1</f>
        <v>11.583</v>
      </c>
      <c r="N1074" s="25" t="s">
        <v>18</v>
      </c>
    </row>
    <row r="1075" customFormat="false" ht="12" hidden="false" customHeight="true" outlineLevel="0" collapsed="false">
      <c r="B1075" s="14" t="n">
        <v>1073</v>
      </c>
      <c r="C1075" s="15" t="s">
        <v>2140</v>
      </c>
      <c r="D1075" s="15" t="s">
        <v>236</v>
      </c>
      <c r="E1075" s="15" t="s">
        <v>48</v>
      </c>
      <c r="F1075" s="14" t="n">
        <v>19</v>
      </c>
      <c r="G1075" s="14" t="n">
        <v>53</v>
      </c>
      <c r="H1075" s="14" t="n">
        <v>3</v>
      </c>
      <c r="I1075" s="14" t="n">
        <v>50</v>
      </c>
      <c r="J1075" s="14" t="s">
        <v>2141</v>
      </c>
      <c r="K1075" s="16" t="n">
        <f aca="false">H1075/G1075*100</f>
        <v>5.66037735849057</v>
      </c>
      <c r="L1075" s="16" t="n">
        <v>5.66</v>
      </c>
      <c r="M1075" s="16" t="n">
        <f aca="false">L1075*2.04</f>
        <v>11.5464</v>
      </c>
      <c r="N1075" s="25"/>
    </row>
    <row r="1076" customFormat="false" ht="12" hidden="false" customHeight="true" outlineLevel="0" collapsed="false">
      <c r="B1076" s="14" t="n">
        <v>1074</v>
      </c>
      <c r="C1076" s="15" t="s">
        <v>2142</v>
      </c>
      <c r="D1076" s="15" t="s">
        <v>982</v>
      </c>
      <c r="E1076" s="15" t="s">
        <v>21</v>
      </c>
      <c r="F1076" s="14" t="n">
        <v>8</v>
      </c>
      <c r="G1076" s="14" t="n">
        <v>23</v>
      </c>
      <c r="H1076" s="14" t="n">
        <v>5</v>
      </c>
      <c r="I1076" s="14" t="n">
        <v>18</v>
      </c>
      <c r="J1076" s="14" t="s">
        <v>2143</v>
      </c>
      <c r="K1076" s="16" t="n">
        <f aca="false">H1076/G1076*100</f>
        <v>21.7391304347826</v>
      </c>
      <c r="L1076" s="16" t="n">
        <v>21.74</v>
      </c>
      <c r="M1076" s="16" t="n">
        <f aca="false">L1076*0.53</f>
        <v>11.5222</v>
      </c>
      <c r="N1076" s="25" t="s">
        <v>204</v>
      </c>
    </row>
    <row r="1077" customFormat="false" ht="12" hidden="false" customHeight="true" outlineLevel="0" collapsed="false">
      <c r="B1077" s="14" t="n">
        <v>1075</v>
      </c>
      <c r="C1077" s="15" t="s">
        <v>2144</v>
      </c>
      <c r="D1077" s="15" t="s">
        <v>982</v>
      </c>
      <c r="E1077" s="15" t="s">
        <v>21</v>
      </c>
      <c r="F1077" s="14" t="n">
        <v>8</v>
      </c>
      <c r="G1077" s="14" t="n">
        <v>20</v>
      </c>
      <c r="H1077" s="14" t="n">
        <v>4</v>
      </c>
      <c r="I1077" s="14" t="n">
        <v>16</v>
      </c>
      <c r="J1077" s="14" t="s">
        <v>2145</v>
      </c>
      <c r="K1077" s="16" t="n">
        <f aca="false">H1077/G1077*100</f>
        <v>20</v>
      </c>
      <c r="L1077" s="16" t="n">
        <v>20</v>
      </c>
      <c r="M1077" s="16" t="n">
        <f aca="false">L1077*0.53</f>
        <v>10.6</v>
      </c>
      <c r="N1077" s="25" t="s">
        <v>204</v>
      </c>
    </row>
    <row r="1078" customFormat="false" ht="12" hidden="false" customHeight="true" outlineLevel="0" collapsed="false">
      <c r="B1078" s="14" t="n">
        <v>1076</v>
      </c>
      <c r="C1078" s="15" t="s">
        <v>2146</v>
      </c>
      <c r="D1078" s="15" t="s">
        <v>435</v>
      </c>
      <c r="E1078" s="15" t="s">
        <v>38</v>
      </c>
      <c r="F1078" s="14"/>
      <c r="G1078" s="14"/>
      <c r="H1078" s="14"/>
      <c r="I1078" s="14"/>
      <c r="J1078" s="14"/>
      <c r="K1078" s="16" t="n">
        <v>20.24</v>
      </c>
      <c r="L1078" s="16" t="n">
        <v>10.24</v>
      </c>
      <c r="M1078" s="16" t="n">
        <f aca="false">L1078</f>
        <v>10.24</v>
      </c>
      <c r="N1078" s="25"/>
    </row>
    <row r="1079" customFormat="false" ht="12" hidden="false" customHeight="true" outlineLevel="0" collapsed="false">
      <c r="B1079" s="14" t="n">
        <v>1077</v>
      </c>
      <c r="C1079" s="15" t="s">
        <v>2147</v>
      </c>
      <c r="D1079" s="15" t="s">
        <v>1521</v>
      </c>
      <c r="E1079" s="15" t="s">
        <v>16</v>
      </c>
      <c r="F1079" s="14" t="n">
        <v>19</v>
      </c>
      <c r="G1079" s="14" t="n">
        <v>59</v>
      </c>
      <c r="H1079" s="14" t="n">
        <v>6</v>
      </c>
      <c r="I1079" s="14" t="n">
        <v>53</v>
      </c>
      <c r="J1079" s="14" t="s">
        <v>2148</v>
      </c>
      <c r="K1079" s="16" t="n">
        <v>10.17</v>
      </c>
      <c r="L1079" s="16" t="n">
        <v>10.17</v>
      </c>
      <c r="M1079" s="16" t="n">
        <v>10.17</v>
      </c>
      <c r="N1079" s="25"/>
    </row>
    <row r="1080" customFormat="false" ht="12" hidden="false" customHeight="true" outlineLevel="0" collapsed="false">
      <c r="B1080" s="14" t="n">
        <v>1078</v>
      </c>
      <c r="C1080" s="15" t="s">
        <v>2149</v>
      </c>
      <c r="D1080" s="15" t="s">
        <v>240</v>
      </c>
      <c r="E1080" s="15" t="s">
        <v>16</v>
      </c>
      <c r="F1080" s="14" t="n">
        <v>19</v>
      </c>
      <c r="G1080" s="14" t="n">
        <v>70</v>
      </c>
      <c r="H1080" s="14" t="n">
        <v>7</v>
      </c>
      <c r="I1080" s="14" t="n">
        <v>63</v>
      </c>
      <c r="J1080" s="14" t="s">
        <v>2150</v>
      </c>
      <c r="K1080" s="16" t="n">
        <v>10</v>
      </c>
      <c r="L1080" s="16" t="n">
        <v>10</v>
      </c>
      <c r="M1080" s="16" t="n">
        <v>10</v>
      </c>
      <c r="N1080" s="25" t="s">
        <v>70</v>
      </c>
    </row>
    <row r="1081" customFormat="false" ht="12" hidden="false" customHeight="true" outlineLevel="0" collapsed="false">
      <c r="B1081" s="14" t="n">
        <v>1079</v>
      </c>
      <c r="C1081" s="15" t="s">
        <v>2151</v>
      </c>
      <c r="D1081" s="15" t="s">
        <v>1916</v>
      </c>
      <c r="E1081" s="15" t="s">
        <v>38</v>
      </c>
      <c r="F1081" s="14" t="n">
        <v>9</v>
      </c>
      <c r="G1081" s="14" t="n">
        <v>34</v>
      </c>
      <c r="H1081" s="14" t="n">
        <v>3</v>
      </c>
      <c r="I1081" s="14" t="n">
        <v>31</v>
      </c>
      <c r="J1081" s="14" t="s">
        <v>2152</v>
      </c>
      <c r="K1081" s="16" t="n">
        <f aca="false">H1081/G1081*100</f>
        <v>8.82352941176471</v>
      </c>
      <c r="L1081" s="16" t="n">
        <v>8.82</v>
      </c>
      <c r="M1081" s="16" t="n">
        <f aca="false">L1081*1.1</f>
        <v>9.702</v>
      </c>
      <c r="N1081" s="25"/>
    </row>
    <row r="1082" customFormat="false" ht="12" hidden="false" customHeight="true" outlineLevel="0" collapsed="false">
      <c r="B1082" s="14" t="n">
        <v>1080</v>
      </c>
      <c r="C1082" s="15" t="s">
        <v>2153</v>
      </c>
      <c r="D1082" s="15" t="s">
        <v>339</v>
      </c>
      <c r="E1082" s="15" t="s">
        <v>21</v>
      </c>
      <c r="F1082" s="14" t="n">
        <v>14</v>
      </c>
      <c r="G1082" s="14" t="n">
        <v>33</v>
      </c>
      <c r="H1082" s="14" t="n">
        <v>6</v>
      </c>
      <c r="I1082" s="14" t="n">
        <v>27</v>
      </c>
      <c r="J1082" s="14" t="s">
        <v>2154</v>
      </c>
      <c r="K1082" s="16" t="n">
        <f aca="false">H1082/G1082*100</f>
        <v>18.1818181818182</v>
      </c>
      <c r="L1082" s="16" t="n">
        <v>18.18</v>
      </c>
      <c r="M1082" s="16" t="n">
        <f aca="false">L1082*0.53</f>
        <v>9.6354</v>
      </c>
      <c r="N1082" s="25"/>
    </row>
    <row r="1083" customFormat="false" ht="12" hidden="false" customHeight="true" outlineLevel="0" collapsed="false">
      <c r="B1083" s="14" t="n">
        <v>1081</v>
      </c>
      <c r="C1083" s="15" t="s">
        <v>2155</v>
      </c>
      <c r="D1083" s="15" t="s">
        <v>470</v>
      </c>
      <c r="E1083" s="15" t="s">
        <v>21</v>
      </c>
      <c r="F1083" s="14" t="n">
        <v>10</v>
      </c>
      <c r="G1083" s="14" t="n">
        <v>29</v>
      </c>
      <c r="H1083" s="14" t="n">
        <v>5</v>
      </c>
      <c r="I1083" s="14" t="n">
        <v>24</v>
      </c>
      <c r="J1083" s="14" t="s">
        <v>2156</v>
      </c>
      <c r="K1083" s="16" t="n">
        <f aca="false">H1083/G1083*100</f>
        <v>17.2413793103448</v>
      </c>
      <c r="L1083" s="16" t="n">
        <v>17.24</v>
      </c>
      <c r="M1083" s="16" t="n">
        <f aca="false">L1083*0.53</f>
        <v>9.1372</v>
      </c>
      <c r="N1083" s="25" t="s">
        <v>33</v>
      </c>
    </row>
    <row r="1084" customFormat="false" ht="12" hidden="false" customHeight="true" outlineLevel="0" collapsed="false">
      <c r="B1084" s="14" t="n">
        <v>1082</v>
      </c>
      <c r="C1084" s="15" t="s">
        <v>2157</v>
      </c>
      <c r="D1084" s="15" t="s">
        <v>470</v>
      </c>
      <c r="E1084" s="15" t="s">
        <v>21</v>
      </c>
      <c r="F1084" s="14" t="n">
        <v>9</v>
      </c>
      <c r="G1084" s="14" t="n">
        <v>32</v>
      </c>
      <c r="H1084" s="14" t="n">
        <v>5</v>
      </c>
      <c r="I1084" s="14" t="n">
        <v>27</v>
      </c>
      <c r="J1084" s="14" t="s">
        <v>2158</v>
      </c>
      <c r="K1084" s="16" t="n">
        <f aca="false">H1084/G1084*100</f>
        <v>15.625</v>
      </c>
      <c r="L1084" s="16" t="n">
        <v>15.63</v>
      </c>
      <c r="M1084" s="16" t="n">
        <f aca="false">L1084*0.53</f>
        <v>8.2839</v>
      </c>
      <c r="N1084" s="25"/>
    </row>
    <row r="1085" customFormat="false" ht="12" hidden="false" customHeight="true" outlineLevel="0" collapsed="false">
      <c r="B1085" s="14" t="n">
        <v>1083</v>
      </c>
      <c r="C1085" s="15" t="s">
        <v>2159</v>
      </c>
      <c r="D1085" s="15" t="s">
        <v>1721</v>
      </c>
      <c r="E1085" s="15" t="s">
        <v>38</v>
      </c>
      <c r="F1085" s="14" t="n">
        <v>10</v>
      </c>
      <c r="G1085" s="14" t="n">
        <v>40</v>
      </c>
      <c r="H1085" s="14" t="n">
        <v>3</v>
      </c>
      <c r="I1085" s="14" t="n">
        <v>37</v>
      </c>
      <c r="J1085" s="14" t="s">
        <v>2160</v>
      </c>
      <c r="K1085" s="16" t="n">
        <f aca="false">H1085/G1085*100</f>
        <v>7.5</v>
      </c>
      <c r="L1085" s="16" t="n">
        <v>7.5</v>
      </c>
      <c r="M1085" s="16" t="n">
        <f aca="false">L1085*1.1</f>
        <v>8.25</v>
      </c>
      <c r="N1085" s="25"/>
    </row>
    <row r="1086" customFormat="false" ht="12" hidden="false" customHeight="true" outlineLevel="0" collapsed="false">
      <c r="B1086" s="14" t="n">
        <v>1084</v>
      </c>
      <c r="C1086" s="15" t="s">
        <v>2161</v>
      </c>
      <c r="D1086" s="15" t="s">
        <v>849</v>
      </c>
      <c r="E1086" s="15" t="s">
        <v>21</v>
      </c>
      <c r="F1086" s="14" t="n">
        <v>15</v>
      </c>
      <c r="G1086" s="14" t="n">
        <v>60</v>
      </c>
      <c r="H1086" s="14" t="n">
        <v>10</v>
      </c>
      <c r="I1086" s="14" t="n">
        <v>50</v>
      </c>
      <c r="J1086" s="14" t="s">
        <v>2162</v>
      </c>
      <c r="K1086" s="16" t="n">
        <f aca="false">H1086/G1086*100</f>
        <v>16.6666666666667</v>
      </c>
      <c r="L1086" s="16" t="n">
        <v>16.67</v>
      </c>
      <c r="M1086" s="16" t="n">
        <f aca="false">L1086*0.49</f>
        <v>8.1683</v>
      </c>
      <c r="N1086" s="25" t="s">
        <v>70</v>
      </c>
    </row>
    <row r="1087" customFormat="false" ht="12" hidden="false" customHeight="true" outlineLevel="0" collapsed="false">
      <c r="B1087" s="14" t="n">
        <v>1085</v>
      </c>
      <c r="C1087" s="15" t="s">
        <v>2163</v>
      </c>
      <c r="D1087" s="15" t="s">
        <v>470</v>
      </c>
      <c r="E1087" s="15" t="s">
        <v>21</v>
      </c>
      <c r="F1087" s="14" t="n">
        <v>13</v>
      </c>
      <c r="G1087" s="14" t="n">
        <v>38</v>
      </c>
      <c r="H1087" s="14" t="n">
        <v>5</v>
      </c>
      <c r="I1087" s="14" t="n">
        <v>33</v>
      </c>
      <c r="J1087" s="14" t="s">
        <v>2164</v>
      </c>
      <c r="K1087" s="16" t="n">
        <f aca="false">H1087/G1087*100</f>
        <v>13.1578947368421</v>
      </c>
      <c r="L1087" s="16" t="n">
        <v>13.16</v>
      </c>
      <c r="M1087" s="16" t="n">
        <f aca="false">L1087*0.53</f>
        <v>6.9748</v>
      </c>
      <c r="N1087" s="25"/>
    </row>
    <row r="1088" customFormat="false" ht="12" hidden="false" customHeight="true" outlineLevel="0" collapsed="false">
      <c r="B1088" s="14" t="n">
        <v>1086</v>
      </c>
      <c r="C1088" s="15" t="s">
        <v>2165</v>
      </c>
      <c r="D1088" s="15" t="s">
        <v>1721</v>
      </c>
      <c r="E1088" s="15" t="s">
        <v>38</v>
      </c>
      <c r="F1088" s="14"/>
      <c r="G1088" s="14"/>
      <c r="H1088" s="14"/>
      <c r="I1088" s="14"/>
      <c r="J1088" s="14"/>
      <c r="K1088" s="16" t="n">
        <v>16.67</v>
      </c>
      <c r="L1088" s="16" t="n">
        <v>6.67</v>
      </c>
      <c r="M1088" s="16" t="n">
        <f aca="false">L1088</f>
        <v>6.67</v>
      </c>
      <c r="N1088" s="25"/>
    </row>
    <row r="1089" customFormat="false" ht="12" hidden="false" customHeight="true" outlineLevel="0" collapsed="false">
      <c r="B1089" s="14" t="n">
        <v>1087</v>
      </c>
      <c r="C1089" s="15" t="s">
        <v>2166</v>
      </c>
      <c r="D1089" s="15" t="s">
        <v>240</v>
      </c>
      <c r="E1089" s="15" t="s">
        <v>16</v>
      </c>
      <c r="F1089" s="14" t="n">
        <v>10</v>
      </c>
      <c r="G1089" s="14" t="n">
        <v>33</v>
      </c>
      <c r="H1089" s="14" t="n">
        <v>2</v>
      </c>
      <c r="I1089" s="14" t="n">
        <v>31</v>
      </c>
      <c r="J1089" s="14" t="s">
        <v>2167</v>
      </c>
      <c r="K1089" s="16" t="n">
        <v>6.06</v>
      </c>
      <c r="L1089" s="16" t="n">
        <v>6.06</v>
      </c>
      <c r="M1089" s="16" t="n">
        <v>6.06</v>
      </c>
      <c r="N1089" s="25"/>
    </row>
    <row r="1090" customFormat="false" ht="12" hidden="false" customHeight="true" outlineLevel="0" collapsed="false">
      <c r="B1090" s="14" t="n">
        <v>1088</v>
      </c>
      <c r="C1090" s="15" t="s">
        <v>2168</v>
      </c>
      <c r="D1090" s="15" t="s">
        <v>1721</v>
      </c>
      <c r="E1090" s="15" t="s">
        <v>38</v>
      </c>
      <c r="F1090" s="14" t="n">
        <v>7</v>
      </c>
      <c r="G1090" s="14" t="n">
        <v>28</v>
      </c>
      <c r="H1090" s="14" t="n">
        <v>1</v>
      </c>
      <c r="I1090" s="14" t="n">
        <v>27</v>
      </c>
      <c r="J1090" s="14" t="s">
        <v>2169</v>
      </c>
      <c r="K1090" s="16" t="n">
        <f aca="false">H1090/G1090*100</f>
        <v>3.57142857142857</v>
      </c>
      <c r="L1090" s="16" t="n">
        <v>3.57</v>
      </c>
      <c r="M1090" s="16" t="n">
        <f aca="false">L1090*1.1</f>
        <v>3.927</v>
      </c>
      <c r="N1090" s="25"/>
    </row>
    <row r="1091" customFormat="false" ht="12" hidden="false" customHeight="true" outlineLevel="0" collapsed="false">
      <c r="B1091" s="14" t="n">
        <v>1089</v>
      </c>
      <c r="C1091" s="15" t="s">
        <v>2170</v>
      </c>
      <c r="D1091" s="15" t="s">
        <v>849</v>
      </c>
      <c r="E1091" s="15" t="s">
        <v>21</v>
      </c>
      <c r="F1091" s="14" t="n">
        <v>12</v>
      </c>
      <c r="G1091" s="14" t="n">
        <v>41</v>
      </c>
      <c r="H1091" s="14" t="n">
        <v>3</v>
      </c>
      <c r="I1091" s="14" t="n">
        <v>38</v>
      </c>
      <c r="J1091" s="14" t="s">
        <v>2171</v>
      </c>
      <c r="K1091" s="16" t="n">
        <f aca="false">H1091/G1091*100</f>
        <v>7.31707317073171</v>
      </c>
      <c r="L1091" s="16" t="n">
        <v>7.32</v>
      </c>
      <c r="M1091" s="16" t="n">
        <f aca="false">L1091*0.49</f>
        <v>3.5868</v>
      </c>
      <c r="N1091" s="25"/>
    </row>
    <row r="1092" customFormat="false" ht="12" hidden="false" customHeight="true" outlineLevel="0" collapsed="false">
      <c r="B1092" s="14" t="n">
        <v>1090</v>
      </c>
      <c r="C1092" s="15" t="s">
        <v>2172</v>
      </c>
      <c r="D1092" s="15" t="s">
        <v>849</v>
      </c>
      <c r="E1092" s="15" t="s">
        <v>21</v>
      </c>
      <c r="F1092" s="14" t="n">
        <v>16</v>
      </c>
      <c r="G1092" s="14" t="n">
        <v>62</v>
      </c>
      <c r="H1092" s="14" t="n">
        <v>4</v>
      </c>
      <c r="I1092" s="14" t="n">
        <v>58</v>
      </c>
      <c r="J1092" s="14" t="s">
        <v>2173</v>
      </c>
      <c r="K1092" s="16" t="n">
        <f aca="false">H1092/G1092*100</f>
        <v>6.45161290322581</v>
      </c>
      <c r="L1092" s="16" t="n">
        <v>6.45</v>
      </c>
      <c r="M1092" s="16" t="n">
        <f aca="false">L1092*0.49</f>
        <v>3.1605</v>
      </c>
      <c r="N1092" s="25"/>
    </row>
    <row r="1093" customFormat="false" ht="12" hidden="false" customHeight="true" outlineLevel="0" collapsed="false">
      <c r="B1093" s="14" t="n">
        <v>1091</v>
      </c>
      <c r="C1093" s="15" t="s">
        <v>2174</v>
      </c>
      <c r="D1093" s="15" t="s">
        <v>1958</v>
      </c>
      <c r="E1093" s="15" t="s">
        <v>21</v>
      </c>
      <c r="F1093" s="14" t="n">
        <v>7</v>
      </c>
      <c r="G1093" s="14" t="n">
        <v>17</v>
      </c>
      <c r="H1093" s="14" t="n">
        <v>1</v>
      </c>
      <c r="I1093" s="14" t="n">
        <v>16</v>
      </c>
      <c r="J1093" s="14" t="s">
        <v>2175</v>
      </c>
      <c r="K1093" s="16" t="n">
        <f aca="false">H1093/G1093*100</f>
        <v>5.88235294117647</v>
      </c>
      <c r="L1093" s="16" t="n">
        <v>5.88</v>
      </c>
      <c r="M1093" s="16" t="n">
        <f aca="false">L1093*0.53</f>
        <v>3.1164</v>
      </c>
      <c r="N1093" s="25"/>
    </row>
    <row r="1094" customFormat="false" ht="12" hidden="false" customHeight="true" outlineLevel="0" collapsed="false">
      <c r="B1094" s="14" t="n">
        <v>1092</v>
      </c>
      <c r="C1094" s="15" t="s">
        <v>2176</v>
      </c>
      <c r="D1094" s="15" t="s">
        <v>811</v>
      </c>
      <c r="E1094" s="15" t="s">
        <v>48</v>
      </c>
      <c r="F1094" s="14"/>
      <c r="G1094" s="14"/>
      <c r="H1094" s="14"/>
      <c r="I1094" s="14"/>
      <c r="J1094" s="14"/>
      <c r="K1094" s="16" t="n">
        <v>11.36</v>
      </c>
      <c r="L1094" s="16" t="n">
        <v>1.36</v>
      </c>
      <c r="M1094" s="16" t="n">
        <f aca="false">L1094*2.04</f>
        <v>2.7744</v>
      </c>
      <c r="N1094" s="25" t="s">
        <v>18</v>
      </c>
    </row>
    <row r="1095" customFormat="false" ht="12" hidden="false" customHeight="true" outlineLevel="0" collapsed="false">
      <c r="B1095" s="14" t="n">
        <v>1093</v>
      </c>
      <c r="C1095" s="15" t="s">
        <v>2177</v>
      </c>
      <c r="D1095" s="15" t="s">
        <v>240</v>
      </c>
      <c r="E1095" s="15" t="s">
        <v>16</v>
      </c>
      <c r="F1095" s="14" t="n">
        <v>13</v>
      </c>
      <c r="G1095" s="14" t="n">
        <v>37</v>
      </c>
      <c r="H1095" s="14" t="n">
        <v>1</v>
      </c>
      <c r="I1095" s="14" t="n">
        <v>36</v>
      </c>
      <c r="J1095" s="14" t="s">
        <v>2178</v>
      </c>
      <c r="K1095" s="16" t="n">
        <v>2.7</v>
      </c>
      <c r="L1095" s="16" t="n">
        <v>2.7</v>
      </c>
      <c r="M1095" s="16" t="n">
        <v>2.7</v>
      </c>
      <c r="N1095" s="25"/>
    </row>
    <row r="1096" customFormat="false" ht="12" hidden="false" customHeight="true" outlineLevel="0" collapsed="false">
      <c r="B1096" s="14" t="n">
        <v>1094</v>
      </c>
      <c r="C1096" s="15" t="s">
        <v>2179</v>
      </c>
      <c r="D1096" s="15" t="s">
        <v>1456</v>
      </c>
      <c r="E1096" s="15" t="s">
        <v>16</v>
      </c>
      <c r="F1096" s="14" t="n">
        <v>14</v>
      </c>
      <c r="G1096" s="14" t="n">
        <v>38</v>
      </c>
      <c r="H1096" s="14" t="n">
        <v>1</v>
      </c>
      <c r="I1096" s="14" t="n">
        <v>37</v>
      </c>
      <c r="J1096" s="14" t="s">
        <v>2180</v>
      </c>
      <c r="K1096" s="16" t="n">
        <v>2.63</v>
      </c>
      <c r="L1096" s="16" t="n">
        <v>2.63</v>
      </c>
      <c r="M1096" s="16" t="n">
        <v>2.63</v>
      </c>
      <c r="N1096" s="25"/>
    </row>
    <row r="1097" customFormat="false" ht="12" hidden="false" customHeight="true" outlineLevel="0" collapsed="false">
      <c r="B1097" s="14" t="n">
        <v>1095</v>
      </c>
      <c r="C1097" s="15" t="s">
        <v>2181</v>
      </c>
      <c r="D1097" s="15" t="s">
        <v>470</v>
      </c>
      <c r="E1097" s="15" t="s">
        <v>21</v>
      </c>
      <c r="F1097" s="14" t="n">
        <v>9</v>
      </c>
      <c r="G1097" s="14" t="n">
        <v>23</v>
      </c>
      <c r="H1097" s="14" t="n">
        <v>1</v>
      </c>
      <c r="I1097" s="14" t="n">
        <v>22</v>
      </c>
      <c r="J1097" s="14" t="s">
        <v>2182</v>
      </c>
      <c r="K1097" s="16" t="n">
        <f aca="false">H1097/G1097*100</f>
        <v>4.34782608695652</v>
      </c>
      <c r="L1097" s="16" t="n">
        <v>4.35</v>
      </c>
      <c r="M1097" s="16" t="n">
        <f aca="false">L1097*0.53</f>
        <v>2.3055</v>
      </c>
      <c r="N1097" s="25"/>
    </row>
    <row r="1098" customFormat="false" ht="12" hidden="false" customHeight="true" outlineLevel="0" collapsed="false">
      <c r="B1098" s="14" t="n">
        <v>1096</v>
      </c>
      <c r="C1098" s="15" t="s">
        <v>2183</v>
      </c>
      <c r="D1098" s="15" t="s">
        <v>240</v>
      </c>
      <c r="E1098" s="15" t="s">
        <v>16</v>
      </c>
      <c r="F1098" s="14"/>
      <c r="G1098" s="14"/>
      <c r="H1098" s="14"/>
      <c r="I1098" s="14"/>
      <c r="J1098" s="14"/>
      <c r="K1098" s="16" t="n">
        <v>12.12</v>
      </c>
      <c r="L1098" s="16" t="n">
        <v>2.12</v>
      </c>
      <c r="M1098" s="16" t="n">
        <f aca="false">L1098</f>
        <v>2.12</v>
      </c>
      <c r="N1098" s="25"/>
    </row>
    <row r="1099" customFormat="false" ht="12" hidden="false" customHeight="true" outlineLevel="0" collapsed="false">
      <c r="B1099" s="14" t="n">
        <v>1097</v>
      </c>
      <c r="C1099" s="15" t="s">
        <v>2184</v>
      </c>
      <c r="D1099" s="15" t="s">
        <v>1958</v>
      </c>
      <c r="E1099" s="15" t="s">
        <v>21</v>
      </c>
      <c r="F1099" s="14" t="n">
        <v>8</v>
      </c>
      <c r="G1099" s="14" t="n">
        <v>18</v>
      </c>
      <c r="H1099" s="14" t="n">
        <v>0</v>
      </c>
      <c r="I1099" s="14" t="n">
        <v>18</v>
      </c>
      <c r="J1099" s="14" t="s">
        <v>2185</v>
      </c>
      <c r="K1099" s="16" t="n">
        <f aca="false">H1099/G1099*100</f>
        <v>0</v>
      </c>
      <c r="L1099" s="16" t="n">
        <v>0</v>
      </c>
      <c r="M1099" s="16" t="n">
        <f aca="false">L1099*0.53</f>
        <v>0</v>
      </c>
      <c r="N1099" s="25"/>
    </row>
    <row r="1100" customFormat="false" ht="12" hidden="false" customHeight="true" outlineLevel="0" collapsed="false">
      <c r="B1100" s="14" t="n">
        <v>1098</v>
      </c>
      <c r="C1100" s="15" t="s">
        <v>2186</v>
      </c>
      <c r="D1100" s="15" t="s">
        <v>249</v>
      </c>
      <c r="E1100" s="15" t="s">
        <v>21</v>
      </c>
      <c r="F1100" s="14" t="n">
        <v>7</v>
      </c>
      <c r="G1100" s="14" t="n">
        <v>23</v>
      </c>
      <c r="H1100" s="14" t="n">
        <v>0</v>
      </c>
      <c r="I1100" s="14" t="n">
        <v>23</v>
      </c>
      <c r="J1100" s="14" t="s">
        <v>2187</v>
      </c>
      <c r="K1100" s="16" t="n">
        <f aca="false">H1100/G1100*100</f>
        <v>0</v>
      </c>
      <c r="L1100" s="16" t="n">
        <v>0</v>
      </c>
      <c r="M1100" s="16" t="n">
        <f aca="false">L1100*0.53</f>
        <v>0</v>
      </c>
      <c r="N1100" s="25"/>
    </row>
    <row r="1101" customFormat="false" ht="12" hidden="false" customHeight="true" outlineLevel="0" collapsed="false">
      <c r="B1101" s="14" t="n">
        <v>1099</v>
      </c>
      <c r="C1101" s="15" t="s">
        <v>2188</v>
      </c>
      <c r="D1101" s="15" t="s">
        <v>849</v>
      </c>
      <c r="E1101" s="15" t="s">
        <v>21</v>
      </c>
      <c r="F1101" s="14" t="n">
        <v>10</v>
      </c>
      <c r="G1101" s="14" t="n">
        <v>37</v>
      </c>
      <c r="H1101" s="14" t="n">
        <v>0</v>
      </c>
      <c r="I1101" s="14" t="n">
        <v>37</v>
      </c>
      <c r="J1101" s="14" t="s">
        <v>2189</v>
      </c>
      <c r="K1101" s="16" t="n">
        <f aca="false">H1101/G1101*100</f>
        <v>0</v>
      </c>
      <c r="L1101" s="16" t="n">
        <v>0</v>
      </c>
      <c r="M1101" s="16" t="n">
        <f aca="false">L1101*0.49</f>
        <v>0</v>
      </c>
      <c r="N1101" s="25"/>
    </row>
  </sheetData>
  <mergeCells count="1">
    <mergeCell ref="L1:N1"/>
  </mergeCells>
  <printOptions headings="false" gridLines="tru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 &amp;P z &amp;N</oddHeader>
    <oddFooter>&amp;LMezinarodni informacni system pro stolni tenis www.pinec.info 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0:39:23Z</dcterms:created>
  <dc:creator/>
  <dc:description/>
  <dc:language>en-US</dc:language>
  <cp:lastModifiedBy> Milan Laššák</cp:lastModifiedBy>
  <cp:lastPrinted>2010-07-28T19:33:02Z</cp:lastPrinted>
  <dcterms:modified xsi:type="dcterms:W3CDTF">2010-08-13T07:34:08Z</dcterms:modified>
  <cp:revision>0</cp:revision>
  <dc:subject/>
  <dc:title/>
</cp:coreProperties>
</file>